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o1" sheetId="1" state="visible" r:id="rId2"/>
    <sheet name="Exo2" sheetId="2" state="visible" r:id="rId3"/>
    <sheet name="Exo 2 suite" sheetId="3" state="visible" r:id="rId4"/>
    <sheet name="Exo 2 suite..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Exercice 1</t>
  </si>
  <si>
    <t xml:space="preserve">I</t>
  </si>
  <si>
    <t xml:space="preserve">F1</t>
  </si>
  <si>
    <t xml:space="preserve">F2</t>
  </si>
  <si>
    <t xml:space="preserve">F3</t>
  </si>
  <si>
    <t xml:space="preserve">I12</t>
  </si>
  <si>
    <t xml:space="preserve">I13</t>
  </si>
  <si>
    <t xml:space="preserve">I23</t>
  </si>
  <si>
    <t xml:space="preserve">I123</t>
  </si>
  <si>
    <t xml:space="preserve">y</t>
  </si>
  <si>
    <t xml:space="preserve">effets</t>
  </si>
  <si>
    <t xml:space="preserve">valeurs</t>
  </si>
  <si>
    <t xml:space="preserve">F4</t>
  </si>
  <si>
    <t xml:space="preserve">F5</t>
  </si>
  <si>
    <t xml:space="preserve">I1234</t>
  </si>
  <si>
    <t xml:space="preserve">I135</t>
  </si>
  <si>
    <t xml:space="preserve">Moy</t>
  </si>
  <si>
    <t xml:space="preserve">I123 = 4</t>
  </si>
  <si>
    <t xml:space="preserve">I13 = 5</t>
  </si>
  <si>
    <t xml:space="preserve">I234</t>
  </si>
  <si>
    <t xml:space="preserve">c</t>
  </si>
  <si>
    <t xml:space="preserve"> -I135</t>
  </si>
  <si>
    <t xml:space="preserve"> -I24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15</t>
  </si>
  <si>
    <t xml:space="preserve">additif B et temperature elevée</t>
  </si>
  <si>
    <t xml:space="preserve">F'1</t>
  </si>
  <si>
    <t xml:space="preserve">F'2</t>
  </si>
  <si>
    <t xml:space="preserve">F'3</t>
  </si>
  <si>
    <t xml:space="preserve">I123 = 4'</t>
  </si>
  <si>
    <t xml:space="preserve">I13 = 5'</t>
  </si>
  <si>
    <t xml:space="preserve">I12'</t>
  </si>
  <si>
    <t xml:space="preserve">I23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</row>
    <row r="3" customFormat="false" ht="12.75" hidden="false" customHeight="false" outlineLevel="0" collapsed="false">
      <c r="B3" s="2" t="n">
        <v>1</v>
      </c>
      <c r="C3" s="2" t="n">
        <v>1</v>
      </c>
      <c r="D3" s="2" t="n">
        <v>-1</v>
      </c>
      <c r="E3" s="2" t="n">
        <v>-1</v>
      </c>
      <c r="F3" s="2" t="n">
        <v>-1</v>
      </c>
      <c r="G3" s="2" t="n">
        <f aca="false">+D3*E3</f>
        <v>1</v>
      </c>
      <c r="H3" s="2" t="n">
        <f aca="false">+D3*F3</f>
        <v>1</v>
      </c>
      <c r="I3" s="2" t="n">
        <f aca="false">+E3*F3</f>
        <v>1</v>
      </c>
      <c r="J3" s="2" t="n">
        <f aca="false">+D3*E3*F3</f>
        <v>-1</v>
      </c>
      <c r="K3" s="2" t="n">
        <v>12.7</v>
      </c>
    </row>
    <row r="4" customFormat="false" ht="12.75" hidden="false" customHeight="false" outlineLevel="0" collapsed="false">
      <c r="B4" s="2" t="n">
        <f aca="false">+B3+1</f>
        <v>2</v>
      </c>
      <c r="C4" s="2" t="n">
        <v>1</v>
      </c>
      <c r="D4" s="2" t="n">
        <v>1</v>
      </c>
      <c r="E4" s="2" t="n">
        <v>-1</v>
      </c>
      <c r="F4" s="2" t="n">
        <v>-1</v>
      </c>
      <c r="G4" s="2" t="n">
        <f aca="false">+D4*E4</f>
        <v>-1</v>
      </c>
      <c r="H4" s="2" t="n">
        <f aca="false">+D4*F4</f>
        <v>-1</v>
      </c>
      <c r="I4" s="2" t="n">
        <f aca="false">+E4*F4</f>
        <v>1</v>
      </c>
      <c r="J4" s="2" t="n">
        <f aca="false">+D4*E4*F4</f>
        <v>1</v>
      </c>
      <c r="K4" s="2" t="n">
        <v>10.9</v>
      </c>
    </row>
    <row r="5" customFormat="false" ht="12.75" hidden="false" customHeight="false" outlineLevel="0" collapsed="false">
      <c r="B5" s="2" t="n">
        <f aca="false">+B4+1</f>
        <v>3</v>
      </c>
      <c r="C5" s="2" t="n">
        <v>1</v>
      </c>
      <c r="D5" s="2" t="n">
        <v>-1</v>
      </c>
      <c r="E5" s="2" t="n">
        <v>1</v>
      </c>
      <c r="F5" s="2" t="n">
        <v>-1</v>
      </c>
      <c r="G5" s="2" t="n">
        <f aca="false">+D5*E5</f>
        <v>-1</v>
      </c>
      <c r="H5" s="2" t="n">
        <f aca="false">+D5*F5</f>
        <v>1</v>
      </c>
      <c r="I5" s="2" t="n">
        <f aca="false">+E5*F5</f>
        <v>-1</v>
      </c>
      <c r="J5" s="2" t="n">
        <f aca="false">+D5*E5*F5</f>
        <v>1</v>
      </c>
      <c r="K5" s="2" t="n">
        <v>6.1</v>
      </c>
    </row>
    <row r="6" customFormat="false" ht="12.75" hidden="false" customHeight="false" outlineLevel="0" collapsed="false">
      <c r="B6" s="2" t="n">
        <f aca="false">+B5+1</f>
        <v>4</v>
      </c>
      <c r="C6" s="2" t="n">
        <v>1</v>
      </c>
      <c r="D6" s="2" t="n">
        <v>1</v>
      </c>
      <c r="E6" s="2" t="n">
        <v>1</v>
      </c>
      <c r="F6" s="2" t="n">
        <v>-1</v>
      </c>
      <c r="G6" s="2" t="n">
        <f aca="false">+D6*E6</f>
        <v>1</v>
      </c>
      <c r="H6" s="2" t="n">
        <f aca="false">+D6*F6</f>
        <v>-1</v>
      </c>
      <c r="I6" s="2" t="n">
        <f aca="false">+E6*F6</f>
        <v>-1</v>
      </c>
      <c r="J6" s="2" t="n">
        <f aca="false">+D6*E6*F6</f>
        <v>-1</v>
      </c>
      <c r="K6" s="2" t="n">
        <v>2.3</v>
      </c>
    </row>
    <row r="7" customFormat="false" ht="12.75" hidden="false" customHeight="false" outlineLevel="0" collapsed="false">
      <c r="B7" s="2" t="n">
        <f aca="false">+B6+1</f>
        <v>5</v>
      </c>
      <c r="C7" s="2" t="n">
        <v>1</v>
      </c>
      <c r="D7" s="2" t="n">
        <v>-1</v>
      </c>
      <c r="E7" s="2" t="n">
        <v>-1</v>
      </c>
      <c r="F7" s="2" t="n">
        <v>1</v>
      </c>
      <c r="G7" s="2" t="n">
        <f aca="false">+D7*E7</f>
        <v>1</v>
      </c>
      <c r="H7" s="2" t="n">
        <f aca="false">+D7*F7</f>
        <v>-1</v>
      </c>
      <c r="I7" s="2" t="n">
        <f aca="false">+E7*F7</f>
        <v>-1</v>
      </c>
      <c r="J7" s="2" t="n">
        <f aca="false">+D7*E7*F7</f>
        <v>1</v>
      </c>
      <c r="K7" s="2" t="n">
        <v>15.5</v>
      </c>
    </row>
    <row r="8" customFormat="false" ht="12.75" hidden="false" customHeight="false" outlineLevel="0" collapsed="false">
      <c r="B8" s="2" t="n">
        <f aca="false">+B7+1</f>
        <v>6</v>
      </c>
      <c r="C8" s="2" t="n">
        <v>1</v>
      </c>
      <c r="D8" s="2" t="n">
        <v>1</v>
      </c>
      <c r="E8" s="2" t="n">
        <v>-1</v>
      </c>
      <c r="F8" s="2" t="n">
        <v>1</v>
      </c>
      <c r="G8" s="2" t="n">
        <f aca="false">+D8*E8</f>
        <v>-1</v>
      </c>
      <c r="H8" s="2" t="n">
        <f aca="false">+D8*F8</f>
        <v>1</v>
      </c>
      <c r="I8" s="2" t="n">
        <f aca="false">+E8*F8</f>
        <v>-1</v>
      </c>
      <c r="J8" s="2" t="n">
        <f aca="false">+D8*E8*F8</f>
        <v>-1</v>
      </c>
      <c r="K8" s="2" t="n">
        <v>17.7</v>
      </c>
    </row>
    <row r="9" customFormat="false" ht="12.75" hidden="false" customHeight="false" outlineLevel="0" collapsed="false">
      <c r="B9" s="2" t="n">
        <f aca="false">+B8+1</f>
        <v>7</v>
      </c>
      <c r="C9" s="2" t="n">
        <v>1</v>
      </c>
      <c r="D9" s="2" t="n">
        <v>-1</v>
      </c>
      <c r="E9" s="2" t="n">
        <v>1</v>
      </c>
      <c r="F9" s="2" t="n">
        <v>1</v>
      </c>
      <c r="G9" s="2" t="n">
        <f aca="false">+D9*E9</f>
        <v>-1</v>
      </c>
      <c r="H9" s="2" t="n">
        <f aca="false">+D9*F9</f>
        <v>-1</v>
      </c>
      <c r="I9" s="2" t="n">
        <f aca="false">+E9*F9</f>
        <v>1</v>
      </c>
      <c r="J9" s="2" t="n">
        <f aca="false">+D9*E9*F9</f>
        <v>-1</v>
      </c>
      <c r="K9" s="2" t="n">
        <v>17.3</v>
      </c>
    </row>
    <row r="10" customFormat="false" ht="12.75" hidden="false" customHeight="false" outlineLevel="0" collapsed="false">
      <c r="B10" s="2" t="n">
        <f aca="false">+B9+1</f>
        <v>8</v>
      </c>
      <c r="C10" s="2" t="n">
        <v>1</v>
      </c>
      <c r="D10" s="2" t="n">
        <v>1</v>
      </c>
      <c r="E10" s="2" t="n">
        <v>1</v>
      </c>
      <c r="F10" s="2" t="n">
        <v>1</v>
      </c>
      <c r="G10" s="2" t="n">
        <f aca="false">+D10*E10</f>
        <v>1</v>
      </c>
      <c r="H10" s="2" t="n">
        <f aca="false">+D10*F10</f>
        <v>1</v>
      </c>
      <c r="I10" s="2" t="n">
        <f aca="false">+E10*F10</f>
        <v>1</v>
      </c>
      <c r="J10" s="2" t="n">
        <f aca="false">+D10*E10*F10</f>
        <v>1</v>
      </c>
      <c r="K10" s="2" t="n">
        <v>17.6</v>
      </c>
    </row>
    <row r="12" customFormat="false" ht="12.75" hidden="false" customHeight="false" outlineLevel="0" collapsed="false">
      <c r="C12" s="2" t="n">
        <f aca="false">+(C3*$K3)</f>
        <v>12.7</v>
      </c>
      <c r="D12" s="2" t="n">
        <f aca="false">+(D3*$K3)</f>
        <v>-12.7</v>
      </c>
      <c r="E12" s="2" t="n">
        <f aca="false">+(E3*$K3)</f>
        <v>-12.7</v>
      </c>
      <c r="F12" s="2" t="n">
        <f aca="false">+(F3*$K3)</f>
        <v>-12.7</v>
      </c>
      <c r="G12" s="2" t="n">
        <f aca="false">+(G3*$K3)</f>
        <v>12.7</v>
      </c>
      <c r="H12" s="2" t="n">
        <f aca="false">+(H3*$K3)</f>
        <v>12.7</v>
      </c>
      <c r="I12" s="2" t="n">
        <f aca="false">+(I3*$K3)</f>
        <v>12.7</v>
      </c>
      <c r="J12" s="2" t="n">
        <f aca="false">+(J3*$K3)</f>
        <v>-12.7</v>
      </c>
    </row>
    <row r="13" customFormat="false" ht="12.75" hidden="false" customHeight="false" outlineLevel="0" collapsed="false">
      <c r="C13" s="2" t="n">
        <f aca="false">+(C4*$K4)</f>
        <v>10.9</v>
      </c>
      <c r="D13" s="2" t="n">
        <f aca="false">+(D4*$K4)</f>
        <v>10.9</v>
      </c>
      <c r="E13" s="2" t="n">
        <f aca="false">+(E4*$K4)</f>
        <v>-10.9</v>
      </c>
      <c r="F13" s="2" t="n">
        <f aca="false">+(F4*$K4)</f>
        <v>-10.9</v>
      </c>
      <c r="G13" s="2" t="n">
        <f aca="false">+(G4*$K4)</f>
        <v>-10.9</v>
      </c>
      <c r="H13" s="2" t="n">
        <f aca="false">+(H4*$K4)</f>
        <v>-10.9</v>
      </c>
      <c r="I13" s="2" t="n">
        <f aca="false">+(I4*$K4)</f>
        <v>10.9</v>
      </c>
      <c r="J13" s="2" t="n">
        <f aca="false">+(J4*$K4)</f>
        <v>10.9</v>
      </c>
    </row>
    <row r="14" customFormat="false" ht="12.75" hidden="false" customHeight="false" outlineLevel="0" collapsed="false">
      <c r="C14" s="2" t="n">
        <f aca="false">+(C5*$K5)</f>
        <v>6.1</v>
      </c>
      <c r="D14" s="2" t="n">
        <f aca="false">+(D5*$K5)</f>
        <v>-6.1</v>
      </c>
      <c r="E14" s="2" t="n">
        <f aca="false">+(E5*$K5)</f>
        <v>6.1</v>
      </c>
      <c r="F14" s="2" t="n">
        <f aca="false">+(F5*$K5)</f>
        <v>-6.1</v>
      </c>
      <c r="G14" s="2" t="n">
        <f aca="false">+(G5*$K5)</f>
        <v>-6.1</v>
      </c>
      <c r="H14" s="2" t="n">
        <f aca="false">+(H5*$K5)</f>
        <v>6.1</v>
      </c>
      <c r="I14" s="2" t="n">
        <f aca="false">+(I5*$K5)</f>
        <v>-6.1</v>
      </c>
      <c r="J14" s="2" t="n">
        <f aca="false">+(J5*$K5)</f>
        <v>6.1</v>
      </c>
    </row>
    <row r="15" customFormat="false" ht="12.75" hidden="false" customHeight="false" outlineLevel="0" collapsed="false">
      <c r="C15" s="2" t="n">
        <f aca="false">+(C6*$K6)</f>
        <v>2.3</v>
      </c>
      <c r="D15" s="2" t="n">
        <f aca="false">+(D6*$K6)</f>
        <v>2.3</v>
      </c>
      <c r="E15" s="2" t="n">
        <f aca="false">+(E6*$K6)</f>
        <v>2.3</v>
      </c>
      <c r="F15" s="2" t="n">
        <f aca="false">+(F6*$K6)</f>
        <v>-2.3</v>
      </c>
      <c r="G15" s="2" t="n">
        <f aca="false">+(G6*$K6)</f>
        <v>2.3</v>
      </c>
      <c r="H15" s="2" t="n">
        <f aca="false">+(H6*$K6)</f>
        <v>-2.3</v>
      </c>
      <c r="I15" s="2" t="n">
        <f aca="false">+(I6*$K6)</f>
        <v>-2.3</v>
      </c>
      <c r="J15" s="2" t="n">
        <f aca="false">+(J6*$K6)</f>
        <v>-2.3</v>
      </c>
    </row>
    <row r="16" customFormat="false" ht="12.75" hidden="false" customHeight="false" outlineLevel="0" collapsed="false">
      <c r="C16" s="2" t="n">
        <f aca="false">+(C7*$K7)</f>
        <v>15.5</v>
      </c>
      <c r="D16" s="2" t="n">
        <f aca="false">+(D7*$K7)</f>
        <v>-15.5</v>
      </c>
      <c r="E16" s="2" t="n">
        <f aca="false">+(E7*$K7)</f>
        <v>-15.5</v>
      </c>
      <c r="F16" s="2" t="n">
        <f aca="false">+(F7*$K7)</f>
        <v>15.5</v>
      </c>
      <c r="G16" s="2" t="n">
        <f aca="false">+(G7*$K7)</f>
        <v>15.5</v>
      </c>
      <c r="H16" s="2" t="n">
        <f aca="false">+(H7*$K7)</f>
        <v>-15.5</v>
      </c>
      <c r="I16" s="2" t="n">
        <f aca="false">+(I7*$K7)</f>
        <v>-15.5</v>
      </c>
      <c r="J16" s="2" t="n">
        <f aca="false">+(J7*$K7)</f>
        <v>15.5</v>
      </c>
    </row>
    <row r="17" customFormat="false" ht="12.75" hidden="false" customHeight="false" outlineLevel="0" collapsed="false">
      <c r="C17" s="2" t="n">
        <f aca="false">+(C8*$K8)</f>
        <v>17.7</v>
      </c>
      <c r="D17" s="2" t="n">
        <f aca="false">+(D8*$K8)</f>
        <v>17.7</v>
      </c>
      <c r="E17" s="2" t="n">
        <f aca="false">+(E8*$K8)</f>
        <v>-17.7</v>
      </c>
      <c r="F17" s="2" t="n">
        <f aca="false">+(F8*$K8)</f>
        <v>17.7</v>
      </c>
      <c r="G17" s="2" t="n">
        <f aca="false">+(G8*$K8)</f>
        <v>-17.7</v>
      </c>
      <c r="H17" s="2" t="n">
        <f aca="false">+(H8*$K8)</f>
        <v>17.7</v>
      </c>
      <c r="I17" s="2" t="n">
        <f aca="false">+(I8*$K8)</f>
        <v>-17.7</v>
      </c>
      <c r="J17" s="2" t="n">
        <f aca="false">+(J8*$K8)</f>
        <v>-17.7</v>
      </c>
    </row>
    <row r="18" customFormat="false" ht="12.75" hidden="false" customHeight="false" outlineLevel="0" collapsed="false">
      <c r="C18" s="2" t="n">
        <f aca="false">+(C9*$K9)</f>
        <v>17.3</v>
      </c>
      <c r="D18" s="2" t="n">
        <f aca="false">+(D9*$K9)</f>
        <v>-17.3</v>
      </c>
      <c r="E18" s="2" t="n">
        <f aca="false">+(E9*$K9)</f>
        <v>17.3</v>
      </c>
      <c r="F18" s="2" t="n">
        <f aca="false">+(F9*$K9)</f>
        <v>17.3</v>
      </c>
      <c r="G18" s="2" t="n">
        <f aca="false">+(G9*$K9)</f>
        <v>-17.3</v>
      </c>
      <c r="H18" s="2" t="n">
        <f aca="false">+(H9*$K9)</f>
        <v>-17.3</v>
      </c>
      <c r="I18" s="2" t="n">
        <f aca="false">+(I9*$K9)</f>
        <v>17.3</v>
      </c>
      <c r="J18" s="2" t="n">
        <f aca="false">+(J9*$K9)</f>
        <v>-17.3</v>
      </c>
    </row>
    <row r="19" customFormat="false" ht="12.75" hidden="false" customHeight="false" outlineLevel="0" collapsed="false">
      <c r="C19" s="2" t="n">
        <f aca="false">+(C10*$K10)</f>
        <v>17.6</v>
      </c>
      <c r="D19" s="2" t="n">
        <f aca="false">+(D10*$K10)</f>
        <v>17.6</v>
      </c>
      <c r="E19" s="2" t="n">
        <f aca="false">+(E10*$K10)</f>
        <v>17.6</v>
      </c>
      <c r="F19" s="2" t="n">
        <f aca="false">+(F10*$K10)</f>
        <v>17.6</v>
      </c>
      <c r="G19" s="2" t="n">
        <f aca="false">+(G10*$K10)</f>
        <v>17.6</v>
      </c>
      <c r="H19" s="2" t="n">
        <f aca="false">+(H10*$K10)</f>
        <v>17.6</v>
      </c>
      <c r="I19" s="2" t="n">
        <f aca="false">+(I10*$K10)</f>
        <v>17.6</v>
      </c>
      <c r="J19" s="2" t="n">
        <f aca="false">+(J10*$K10)</f>
        <v>17.6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3" t="s">
        <v>10</v>
      </c>
      <c r="C22" s="4" t="s">
        <v>1</v>
      </c>
      <c r="D22" s="4" t="s">
        <v>2</v>
      </c>
      <c r="E22" s="4" t="s">
        <v>3</v>
      </c>
      <c r="F22" s="4" t="s">
        <v>4</v>
      </c>
      <c r="G22" s="4" t="s">
        <v>5</v>
      </c>
      <c r="H22" s="4" t="s">
        <v>6</v>
      </c>
      <c r="I22" s="4" t="s">
        <v>7</v>
      </c>
      <c r="J22" s="5" t="s">
        <v>8</v>
      </c>
    </row>
    <row r="23" customFormat="false" ht="13.5" hidden="false" customHeight="false" outlineLevel="0" collapsed="false">
      <c r="B23" s="6" t="s">
        <v>11</v>
      </c>
      <c r="C23" s="7" t="n">
        <f aca="false">+SUM(C12:C19)/8</f>
        <v>12.5125</v>
      </c>
      <c r="D23" s="7" t="n">
        <f aca="false">+SUM(D12:D19)/8</f>
        <v>-0.3875</v>
      </c>
      <c r="E23" s="8" t="n">
        <f aca="false">+SUM(E12:E19)/8</f>
        <v>-1.6875</v>
      </c>
      <c r="F23" s="8" t="n">
        <f aca="false">+SUM(F12:F19)/8</f>
        <v>4.5125</v>
      </c>
      <c r="G23" s="7" t="n">
        <f aca="false">+SUM(G12:G19)/8</f>
        <v>-0.4875</v>
      </c>
      <c r="H23" s="7" t="n">
        <f aca="false">+SUM(H12:H19)/8</f>
        <v>1.0125</v>
      </c>
      <c r="I23" s="8" t="n">
        <f aca="false">+SUM(I12:I19)/8</f>
        <v>2.1125</v>
      </c>
      <c r="J23" s="9" t="n">
        <f aca="false">+SUM(J12:J19)/8</f>
        <v>0.0125000000000003</v>
      </c>
    </row>
    <row r="28" customFormat="false" ht="15" hidden="false" customHeight="false" outlineLevel="0" collapsed="false">
      <c r="B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2" t="s">
        <v>2</v>
      </c>
      <c r="C1" s="2" t="s">
        <v>3</v>
      </c>
      <c r="D1" s="2" t="s">
        <v>4</v>
      </c>
      <c r="E1" s="2" t="s">
        <v>12</v>
      </c>
      <c r="F1" s="2" t="s">
        <v>13</v>
      </c>
      <c r="G1" s="2" t="s">
        <v>8</v>
      </c>
      <c r="H1" s="2" t="s">
        <v>6</v>
      </c>
      <c r="I1" s="2" t="s">
        <v>14</v>
      </c>
      <c r="J1" s="2" t="s">
        <v>15</v>
      </c>
    </row>
    <row r="2" customFormat="false" ht="12.75" hidden="false" customHeight="false" outlineLevel="0" collapsed="false">
      <c r="B2" s="11" t="n">
        <v>1</v>
      </c>
      <c r="C2" s="12" t="n">
        <v>1</v>
      </c>
      <c r="D2" s="12" t="n">
        <v>-1</v>
      </c>
      <c r="E2" s="12" t="n">
        <v>-1</v>
      </c>
      <c r="F2" s="12" t="n">
        <v>-1</v>
      </c>
      <c r="G2" s="12" t="n">
        <f aca="false">+B2*C2*D2</f>
        <v>-1</v>
      </c>
      <c r="H2" s="12" t="n">
        <f aca="false">+B2*D2</f>
        <v>-1</v>
      </c>
      <c r="I2" s="12" t="n">
        <f aca="false">+B2*C2*D2*E2</f>
        <v>1</v>
      </c>
      <c r="J2" s="13" t="n">
        <f aca="false">+B2*D2*F2</f>
        <v>1</v>
      </c>
    </row>
    <row r="3" customFormat="false" ht="12.75" hidden="false" customHeight="false" outlineLevel="0" collapsed="false">
      <c r="B3" s="14" t="n">
        <v>-1</v>
      </c>
      <c r="C3" s="15" t="n">
        <v>1</v>
      </c>
      <c r="D3" s="15" t="n">
        <v>1</v>
      </c>
      <c r="E3" s="15" t="n">
        <v>-1</v>
      </c>
      <c r="F3" s="15" t="n">
        <v>-1</v>
      </c>
      <c r="G3" s="15" t="n">
        <f aca="false">+B3*C3*D3</f>
        <v>-1</v>
      </c>
      <c r="H3" s="15" t="n">
        <f aca="false">+B3*D3</f>
        <v>-1</v>
      </c>
      <c r="I3" s="15" t="n">
        <f aca="false">+B3*C3*D3*E3</f>
        <v>1</v>
      </c>
      <c r="J3" s="16" t="n">
        <f aca="false">+B3*D3*F3</f>
        <v>1</v>
      </c>
    </row>
    <row r="4" customFormat="false" ht="12.75" hidden="false" customHeight="false" outlineLevel="0" collapsed="false">
      <c r="B4" s="14" t="n">
        <v>1</v>
      </c>
      <c r="C4" s="15" t="n">
        <v>-1</v>
      </c>
      <c r="D4" s="15" t="n">
        <v>-1</v>
      </c>
      <c r="E4" s="15" t="n">
        <v>1</v>
      </c>
      <c r="F4" s="15" t="n">
        <v>-1</v>
      </c>
      <c r="G4" s="15" t="n">
        <f aca="false">+B4*C4*D4</f>
        <v>1</v>
      </c>
      <c r="H4" s="15" t="n">
        <f aca="false">+B4*D4</f>
        <v>-1</v>
      </c>
      <c r="I4" s="15" t="n">
        <f aca="false">+B4*C4*D4*E4</f>
        <v>1</v>
      </c>
      <c r="J4" s="16" t="n">
        <f aca="false">+B4*D4*F4</f>
        <v>1</v>
      </c>
    </row>
    <row r="5" customFormat="false" ht="12.75" hidden="false" customHeight="false" outlineLevel="0" collapsed="false">
      <c r="B5" s="14" t="n">
        <v>-1</v>
      </c>
      <c r="C5" s="15" t="n">
        <v>-1</v>
      </c>
      <c r="D5" s="15" t="n">
        <v>1</v>
      </c>
      <c r="E5" s="15" t="n">
        <v>1</v>
      </c>
      <c r="F5" s="15" t="n">
        <v>-1</v>
      </c>
      <c r="G5" s="15" t="n">
        <f aca="false">+B5*C5*D5</f>
        <v>1</v>
      </c>
      <c r="H5" s="15" t="n">
        <f aca="false">+B5*D5</f>
        <v>-1</v>
      </c>
      <c r="I5" s="15" t="n">
        <f aca="false">+B5*C5*D5*E5</f>
        <v>1</v>
      </c>
      <c r="J5" s="16" t="n">
        <f aca="false">+B5*D5*F5</f>
        <v>1</v>
      </c>
    </row>
    <row r="6" customFormat="false" ht="12.75" hidden="false" customHeight="false" outlineLevel="0" collapsed="false">
      <c r="B6" s="14" t="n">
        <v>-1</v>
      </c>
      <c r="C6" s="15" t="n">
        <v>-1</v>
      </c>
      <c r="D6" s="15" t="n">
        <v>-1</v>
      </c>
      <c r="E6" s="15" t="n">
        <v>-1</v>
      </c>
      <c r="F6" s="15" t="n">
        <v>1</v>
      </c>
      <c r="G6" s="15" t="n">
        <f aca="false">+B6*C6*D6</f>
        <v>-1</v>
      </c>
      <c r="H6" s="15" t="n">
        <f aca="false">+B6*D6</f>
        <v>1</v>
      </c>
      <c r="I6" s="15" t="n">
        <f aca="false">+B6*C6*D6*E6</f>
        <v>1</v>
      </c>
      <c r="J6" s="16" t="n">
        <f aca="false">+B6*D6*F6</f>
        <v>1</v>
      </c>
    </row>
    <row r="7" customFormat="false" ht="12.75" hidden="false" customHeight="false" outlineLevel="0" collapsed="false">
      <c r="B7" s="14" t="n">
        <v>1</v>
      </c>
      <c r="C7" s="15" t="n">
        <v>-1</v>
      </c>
      <c r="D7" s="15" t="n">
        <v>1</v>
      </c>
      <c r="E7" s="15" t="n">
        <v>-1</v>
      </c>
      <c r="F7" s="15" t="n">
        <v>1</v>
      </c>
      <c r="G7" s="15" t="n">
        <f aca="false">+B7*C7*D7</f>
        <v>-1</v>
      </c>
      <c r="H7" s="15" t="n">
        <f aca="false">+B7*D7</f>
        <v>1</v>
      </c>
      <c r="I7" s="15" t="n">
        <f aca="false">+B7*C7*D7*E7</f>
        <v>1</v>
      </c>
      <c r="J7" s="16" t="n">
        <f aca="false">+B7*D7*F7</f>
        <v>1</v>
      </c>
    </row>
    <row r="8" customFormat="false" ht="12.75" hidden="false" customHeight="false" outlineLevel="0" collapsed="false">
      <c r="B8" s="14" t="n">
        <v>-1</v>
      </c>
      <c r="C8" s="15" t="n">
        <v>1</v>
      </c>
      <c r="D8" s="15" t="n">
        <v>-1</v>
      </c>
      <c r="E8" s="15" t="n">
        <v>1</v>
      </c>
      <c r="F8" s="15" t="n">
        <v>1</v>
      </c>
      <c r="G8" s="15" t="n">
        <f aca="false">+B8*C8*D8</f>
        <v>1</v>
      </c>
      <c r="H8" s="15" t="n">
        <f aca="false">+B8*D8</f>
        <v>1</v>
      </c>
      <c r="I8" s="15" t="n">
        <f aca="false">+B8*C8*D8*E8</f>
        <v>1</v>
      </c>
      <c r="J8" s="16" t="n">
        <f aca="false">+B8*D8*F8</f>
        <v>1</v>
      </c>
    </row>
    <row r="9" customFormat="false" ht="13.5" hidden="false" customHeight="false" outlineLevel="0" collapsed="false">
      <c r="B9" s="17" t="n">
        <v>1</v>
      </c>
      <c r="C9" s="18" t="n">
        <v>1</v>
      </c>
      <c r="D9" s="18" t="n">
        <v>1</v>
      </c>
      <c r="E9" s="18" t="n">
        <v>1</v>
      </c>
      <c r="F9" s="18" t="n">
        <v>1</v>
      </c>
      <c r="G9" s="18" t="n">
        <f aca="false">+B9*C9*D9</f>
        <v>1</v>
      </c>
      <c r="H9" s="18" t="n">
        <f aca="false">+B9*D9</f>
        <v>1</v>
      </c>
      <c r="I9" s="18" t="n">
        <f aca="false">+B9*C9*D9*E9</f>
        <v>1</v>
      </c>
      <c r="J9" s="19" t="n">
        <f aca="false">+B9*D9*F9</f>
        <v>1</v>
      </c>
    </row>
    <row r="10" customFormat="false" ht="12.75" hidden="false" customHeight="false" outlineLevel="0" collapsed="false">
      <c r="B10" s="11" t="n">
        <v>-1</v>
      </c>
      <c r="C10" s="12" t="n">
        <v>-1</v>
      </c>
      <c r="D10" s="12" t="n">
        <v>-1</v>
      </c>
      <c r="E10" s="12" t="n">
        <v>-1</v>
      </c>
      <c r="F10" s="12" t="n">
        <v>-1</v>
      </c>
      <c r="G10" s="12" t="n">
        <f aca="false">+B10*C10*D10</f>
        <v>-1</v>
      </c>
      <c r="H10" s="12" t="n">
        <f aca="false">+B10*D10</f>
        <v>1</v>
      </c>
      <c r="I10" s="12" t="n">
        <f aca="false">+B10*C10*D10*E10</f>
        <v>1</v>
      </c>
      <c r="J10" s="13" t="n">
        <f aca="false">+B10*D10*F10</f>
        <v>-1</v>
      </c>
    </row>
    <row r="11" customFormat="false" ht="12.75" hidden="false" customHeight="false" outlineLevel="0" collapsed="false">
      <c r="B11" s="14" t="n">
        <v>1</v>
      </c>
      <c r="C11" s="15" t="n">
        <v>-1</v>
      </c>
      <c r="D11" s="15" t="n">
        <v>1</v>
      </c>
      <c r="E11" s="15" t="n">
        <v>-1</v>
      </c>
      <c r="F11" s="15" t="n">
        <v>-1</v>
      </c>
      <c r="G11" s="15" t="n">
        <f aca="false">+B11*C11*D11</f>
        <v>-1</v>
      </c>
      <c r="H11" s="15" t="n">
        <f aca="false">+B11*D11</f>
        <v>1</v>
      </c>
      <c r="I11" s="15" t="n">
        <f aca="false">+B11*C11*D11*E11</f>
        <v>1</v>
      </c>
      <c r="J11" s="16" t="n">
        <f aca="false">+B11*D11*F11</f>
        <v>-1</v>
      </c>
    </row>
    <row r="12" customFormat="false" ht="12.75" hidden="false" customHeight="false" outlineLevel="0" collapsed="false">
      <c r="B12" s="14" t="n">
        <v>-1</v>
      </c>
      <c r="C12" s="15" t="n">
        <v>1</v>
      </c>
      <c r="D12" s="15" t="n">
        <v>-1</v>
      </c>
      <c r="E12" s="15" t="n">
        <v>1</v>
      </c>
      <c r="F12" s="15" t="n">
        <v>-1</v>
      </c>
      <c r="G12" s="15" t="n">
        <f aca="false">+B12*C12*D12</f>
        <v>1</v>
      </c>
      <c r="H12" s="15" t="n">
        <f aca="false">+B12*D12</f>
        <v>1</v>
      </c>
      <c r="I12" s="15" t="n">
        <f aca="false">+B12*C12*D12*E12</f>
        <v>1</v>
      </c>
      <c r="J12" s="16" t="n">
        <f aca="false">+B12*D12*F12</f>
        <v>-1</v>
      </c>
    </row>
    <row r="13" customFormat="false" ht="12.75" hidden="false" customHeight="false" outlineLevel="0" collapsed="false">
      <c r="B13" s="14" t="n">
        <v>1</v>
      </c>
      <c r="C13" s="15" t="n">
        <v>1</v>
      </c>
      <c r="D13" s="15" t="n">
        <v>1</v>
      </c>
      <c r="E13" s="15" t="n">
        <v>1</v>
      </c>
      <c r="F13" s="15" t="n">
        <v>-1</v>
      </c>
      <c r="G13" s="15" t="n">
        <f aca="false">+B13*C13*D13</f>
        <v>1</v>
      </c>
      <c r="H13" s="15" t="n">
        <f aca="false">+B13*D13</f>
        <v>1</v>
      </c>
      <c r="I13" s="15" t="n">
        <f aca="false">+B13*C13*D13*E13</f>
        <v>1</v>
      </c>
      <c r="J13" s="16" t="n">
        <f aca="false">+B13*D13*F13</f>
        <v>-1</v>
      </c>
    </row>
    <row r="14" customFormat="false" ht="12.75" hidden="false" customHeight="false" outlineLevel="0" collapsed="false">
      <c r="B14" s="14" t="n">
        <v>1</v>
      </c>
      <c r="C14" s="15" t="n">
        <v>1</v>
      </c>
      <c r="D14" s="15" t="n">
        <v>-1</v>
      </c>
      <c r="E14" s="15" t="n">
        <v>-1</v>
      </c>
      <c r="F14" s="15" t="n">
        <v>1</v>
      </c>
      <c r="G14" s="15" t="n">
        <f aca="false">+B14*C14*D14</f>
        <v>-1</v>
      </c>
      <c r="H14" s="15" t="n">
        <f aca="false">+B14*D14</f>
        <v>-1</v>
      </c>
      <c r="I14" s="15" t="n">
        <f aca="false">+B14*C14*D14*E14</f>
        <v>1</v>
      </c>
      <c r="J14" s="16" t="n">
        <f aca="false">+B14*D14*F14</f>
        <v>-1</v>
      </c>
    </row>
    <row r="15" customFormat="false" ht="12.75" hidden="false" customHeight="false" outlineLevel="0" collapsed="false">
      <c r="B15" s="14" t="n">
        <v>-1</v>
      </c>
      <c r="C15" s="15" t="n">
        <v>1</v>
      </c>
      <c r="D15" s="15" t="n">
        <v>1</v>
      </c>
      <c r="E15" s="15" t="n">
        <v>-1</v>
      </c>
      <c r="F15" s="15" t="n">
        <v>1</v>
      </c>
      <c r="G15" s="15" t="n">
        <f aca="false">+B15*C15*D15</f>
        <v>-1</v>
      </c>
      <c r="H15" s="15" t="n">
        <f aca="false">+B15*D15</f>
        <v>-1</v>
      </c>
      <c r="I15" s="15" t="n">
        <f aca="false">+B15*C15*D15*E15</f>
        <v>1</v>
      </c>
      <c r="J15" s="16" t="n">
        <f aca="false">+B15*D15*F15</f>
        <v>-1</v>
      </c>
    </row>
    <row r="16" customFormat="false" ht="12.75" hidden="false" customHeight="false" outlineLevel="0" collapsed="false">
      <c r="B16" s="14" t="n">
        <v>1</v>
      </c>
      <c r="C16" s="15" t="n">
        <v>-1</v>
      </c>
      <c r="D16" s="15" t="n">
        <v>-1</v>
      </c>
      <c r="E16" s="15" t="n">
        <v>1</v>
      </c>
      <c r="F16" s="15" t="n">
        <v>1</v>
      </c>
      <c r="G16" s="15" t="n">
        <f aca="false">+B16*C16*D16</f>
        <v>1</v>
      </c>
      <c r="H16" s="15" t="n">
        <f aca="false">+B16*D16</f>
        <v>-1</v>
      </c>
      <c r="I16" s="15" t="n">
        <f aca="false">+B16*C16*D16*E16</f>
        <v>1</v>
      </c>
      <c r="J16" s="16" t="n">
        <f aca="false">+B16*D16*F16</f>
        <v>-1</v>
      </c>
    </row>
    <row r="17" customFormat="false" ht="13.5" hidden="false" customHeight="false" outlineLevel="0" collapsed="false">
      <c r="B17" s="17" t="n">
        <v>-1</v>
      </c>
      <c r="C17" s="18" t="n">
        <v>-1</v>
      </c>
      <c r="D17" s="18" t="n">
        <v>1</v>
      </c>
      <c r="E17" s="18" t="n">
        <v>1</v>
      </c>
      <c r="F17" s="18" t="n">
        <v>1</v>
      </c>
      <c r="G17" s="18" t="n">
        <f aca="false">+B17*C17*D17</f>
        <v>1</v>
      </c>
      <c r="H17" s="18" t="n">
        <f aca="false">+B17*D17</f>
        <v>-1</v>
      </c>
      <c r="I17" s="18" t="n">
        <f aca="false">+B17*C17*D17*E17</f>
        <v>1</v>
      </c>
      <c r="J17" s="19" t="n">
        <f aca="false">+B17*D17*F17</f>
        <v>-1</v>
      </c>
    </row>
    <row r="18" customFormat="false" ht="12.75" hidden="false" customHeight="false" outlineLevel="0" collapsed="false">
      <c r="B18" s="11" t="n">
        <v>1</v>
      </c>
      <c r="C18" s="12" t="n">
        <v>-1</v>
      </c>
      <c r="D18" s="12" t="n">
        <v>-1</v>
      </c>
      <c r="E18" s="12" t="n">
        <v>-1</v>
      </c>
      <c r="F18" s="12" t="n">
        <v>-1</v>
      </c>
      <c r="G18" s="12" t="n">
        <f aca="false">+B18*C18*D18</f>
        <v>1</v>
      </c>
      <c r="H18" s="12" t="n">
        <f aca="false">+B18*D18</f>
        <v>-1</v>
      </c>
      <c r="I18" s="12" t="n">
        <f aca="false">+B18*C18*D18*E18</f>
        <v>-1</v>
      </c>
      <c r="J18" s="13" t="n">
        <f aca="false">+B18*D18*F18</f>
        <v>1</v>
      </c>
    </row>
    <row r="19" customFormat="false" ht="12.75" hidden="false" customHeight="false" outlineLevel="0" collapsed="false">
      <c r="B19" s="14" t="n">
        <v>-1</v>
      </c>
      <c r="C19" s="15" t="n">
        <v>-1</v>
      </c>
      <c r="D19" s="15" t="n">
        <v>1</v>
      </c>
      <c r="E19" s="15" t="n">
        <v>-1</v>
      </c>
      <c r="F19" s="15" t="n">
        <v>-1</v>
      </c>
      <c r="G19" s="15" t="n">
        <f aca="false">+B19*C19*D19</f>
        <v>1</v>
      </c>
      <c r="H19" s="15" t="n">
        <f aca="false">+B19*D19</f>
        <v>-1</v>
      </c>
      <c r="I19" s="15" t="n">
        <f aca="false">+B19*C19*D19*E19</f>
        <v>-1</v>
      </c>
      <c r="J19" s="16" t="n">
        <f aca="false">+B19*D19*F19</f>
        <v>1</v>
      </c>
    </row>
    <row r="20" customFormat="false" ht="12.75" hidden="false" customHeight="false" outlineLevel="0" collapsed="false">
      <c r="B20" s="14" t="n">
        <v>1</v>
      </c>
      <c r="C20" s="15" t="n">
        <v>1</v>
      </c>
      <c r="D20" s="15" t="n">
        <v>-1</v>
      </c>
      <c r="E20" s="15" t="n">
        <v>1</v>
      </c>
      <c r="F20" s="15" t="n">
        <v>-1</v>
      </c>
      <c r="G20" s="15" t="n">
        <f aca="false">+B20*C20*D20</f>
        <v>-1</v>
      </c>
      <c r="H20" s="15" t="n">
        <f aca="false">+B20*D20</f>
        <v>-1</v>
      </c>
      <c r="I20" s="15" t="n">
        <f aca="false">+B20*C20*D20*E20</f>
        <v>-1</v>
      </c>
      <c r="J20" s="16" t="n">
        <f aca="false">+B20*D20*F20</f>
        <v>1</v>
      </c>
    </row>
    <row r="21" customFormat="false" ht="12.75" hidden="false" customHeight="false" outlineLevel="0" collapsed="false">
      <c r="B21" s="14" t="n">
        <v>-1</v>
      </c>
      <c r="C21" s="15" t="n">
        <v>1</v>
      </c>
      <c r="D21" s="15" t="n">
        <v>1</v>
      </c>
      <c r="E21" s="15" t="n">
        <v>1</v>
      </c>
      <c r="F21" s="15" t="n">
        <v>-1</v>
      </c>
      <c r="G21" s="15" t="n">
        <f aca="false">+B21*C21*D21</f>
        <v>-1</v>
      </c>
      <c r="H21" s="15" t="n">
        <f aca="false">+B21*D21</f>
        <v>-1</v>
      </c>
      <c r="I21" s="15" t="n">
        <f aca="false">+B21*C21*D21*E21</f>
        <v>-1</v>
      </c>
      <c r="J21" s="16" t="n">
        <f aca="false">+B21*D21*F21</f>
        <v>1</v>
      </c>
    </row>
    <row r="22" customFormat="false" ht="12.75" hidden="false" customHeight="false" outlineLevel="0" collapsed="false">
      <c r="B22" s="14" t="n">
        <v>-1</v>
      </c>
      <c r="C22" s="15" t="n">
        <v>1</v>
      </c>
      <c r="D22" s="15" t="n">
        <v>-1</v>
      </c>
      <c r="E22" s="15" t="n">
        <v>-1</v>
      </c>
      <c r="F22" s="15" t="n">
        <v>1</v>
      </c>
      <c r="G22" s="15" t="n">
        <f aca="false">+B22*C22*D22</f>
        <v>1</v>
      </c>
      <c r="H22" s="15" t="n">
        <f aca="false">+B22*D22</f>
        <v>1</v>
      </c>
      <c r="I22" s="15" t="n">
        <f aca="false">+B22*C22*D22*E22</f>
        <v>-1</v>
      </c>
      <c r="J22" s="16" t="n">
        <f aca="false">+B22*D22*F22</f>
        <v>1</v>
      </c>
    </row>
    <row r="23" customFormat="false" ht="12.75" hidden="false" customHeight="false" outlineLevel="0" collapsed="false">
      <c r="B23" s="14" t="n">
        <v>1</v>
      </c>
      <c r="C23" s="15" t="n">
        <v>1</v>
      </c>
      <c r="D23" s="15" t="n">
        <v>1</v>
      </c>
      <c r="E23" s="15" t="n">
        <v>-1</v>
      </c>
      <c r="F23" s="15" t="n">
        <v>1</v>
      </c>
      <c r="G23" s="15" t="n">
        <f aca="false">+B23*C23*D23</f>
        <v>1</v>
      </c>
      <c r="H23" s="15" t="n">
        <f aca="false">+B23*D23</f>
        <v>1</v>
      </c>
      <c r="I23" s="15" t="n">
        <f aca="false">+B23*C23*D23*E23</f>
        <v>-1</v>
      </c>
      <c r="J23" s="16" t="n">
        <f aca="false">+B23*D23*F23</f>
        <v>1</v>
      </c>
    </row>
    <row r="24" customFormat="false" ht="12.75" hidden="false" customHeight="false" outlineLevel="0" collapsed="false">
      <c r="B24" s="14" t="n">
        <v>-1</v>
      </c>
      <c r="C24" s="15" t="n">
        <v>-1</v>
      </c>
      <c r="D24" s="15" t="n">
        <v>-1</v>
      </c>
      <c r="E24" s="15" t="n">
        <v>1</v>
      </c>
      <c r="F24" s="15" t="n">
        <v>1</v>
      </c>
      <c r="G24" s="15" t="n">
        <f aca="false">+B24*C24*D24</f>
        <v>-1</v>
      </c>
      <c r="H24" s="15" t="n">
        <f aca="false">+B24*D24</f>
        <v>1</v>
      </c>
      <c r="I24" s="15" t="n">
        <f aca="false">+B24*C24*D24*E24</f>
        <v>-1</v>
      </c>
      <c r="J24" s="16" t="n">
        <f aca="false">+B24*D24*F24</f>
        <v>1</v>
      </c>
    </row>
    <row r="25" customFormat="false" ht="13.5" hidden="false" customHeight="false" outlineLevel="0" collapsed="false">
      <c r="B25" s="17" t="n">
        <v>1</v>
      </c>
      <c r="C25" s="18" t="n">
        <v>-1</v>
      </c>
      <c r="D25" s="18" t="n">
        <v>1</v>
      </c>
      <c r="E25" s="18" t="n">
        <v>1</v>
      </c>
      <c r="F25" s="18" t="n">
        <v>1</v>
      </c>
      <c r="G25" s="18" t="n">
        <f aca="false">+B25*C25*D25</f>
        <v>-1</v>
      </c>
      <c r="H25" s="18" t="n">
        <f aca="false">+B25*D25</f>
        <v>1</v>
      </c>
      <c r="I25" s="18" t="n">
        <f aca="false">+B25*C25*D25*E25</f>
        <v>-1</v>
      </c>
      <c r="J25" s="19" t="n">
        <f aca="false">+B25*D25*F25</f>
        <v>1</v>
      </c>
    </row>
    <row r="26" customFormat="false" ht="12.75" hidden="false" customHeight="false" outlineLevel="0" collapsed="false">
      <c r="B26" s="11" t="n">
        <v>-1</v>
      </c>
      <c r="C26" s="12" t="n">
        <v>1</v>
      </c>
      <c r="D26" s="12" t="n">
        <v>-1</v>
      </c>
      <c r="E26" s="12" t="n">
        <v>-1</v>
      </c>
      <c r="F26" s="12" t="n">
        <v>-1</v>
      </c>
      <c r="G26" s="12" t="n">
        <f aca="false">+B26*C26*D26</f>
        <v>1</v>
      </c>
      <c r="H26" s="12" t="n">
        <f aca="false">+B26*D26</f>
        <v>1</v>
      </c>
      <c r="I26" s="12" t="n">
        <f aca="false">+B26*C26*D26*E26</f>
        <v>-1</v>
      </c>
      <c r="J26" s="13" t="n">
        <f aca="false">+B26*D26*F26</f>
        <v>-1</v>
      </c>
    </row>
    <row r="27" customFormat="false" ht="12.75" hidden="false" customHeight="false" outlineLevel="0" collapsed="false">
      <c r="B27" s="14" t="n">
        <v>1</v>
      </c>
      <c r="C27" s="15" t="n">
        <v>1</v>
      </c>
      <c r="D27" s="15" t="n">
        <v>1</v>
      </c>
      <c r="E27" s="15" t="n">
        <v>-1</v>
      </c>
      <c r="F27" s="15" t="n">
        <v>-1</v>
      </c>
      <c r="G27" s="15" t="n">
        <f aca="false">+B27*C27*D27</f>
        <v>1</v>
      </c>
      <c r="H27" s="15" t="n">
        <f aca="false">+B27*D27</f>
        <v>1</v>
      </c>
      <c r="I27" s="15" t="n">
        <f aca="false">+B27*C27*D27*E27</f>
        <v>-1</v>
      </c>
      <c r="J27" s="16" t="n">
        <f aca="false">+B27*D27*F27</f>
        <v>-1</v>
      </c>
    </row>
    <row r="28" customFormat="false" ht="12.75" hidden="false" customHeight="false" outlineLevel="0" collapsed="false">
      <c r="B28" s="14" t="n">
        <v>-1</v>
      </c>
      <c r="C28" s="15" t="n">
        <v>-1</v>
      </c>
      <c r="D28" s="15" t="n">
        <v>-1</v>
      </c>
      <c r="E28" s="15" t="n">
        <v>1</v>
      </c>
      <c r="F28" s="15" t="n">
        <v>-1</v>
      </c>
      <c r="G28" s="15" t="n">
        <f aca="false">+B28*C28*D28</f>
        <v>-1</v>
      </c>
      <c r="H28" s="15" t="n">
        <f aca="false">+B28*D28</f>
        <v>1</v>
      </c>
      <c r="I28" s="15" t="n">
        <f aca="false">+B28*C28*D28*E28</f>
        <v>-1</v>
      </c>
      <c r="J28" s="16" t="n">
        <f aca="false">+B28*D28*F28</f>
        <v>-1</v>
      </c>
    </row>
    <row r="29" customFormat="false" ht="12.75" hidden="false" customHeight="false" outlineLevel="0" collapsed="false">
      <c r="B29" s="14" t="n">
        <v>1</v>
      </c>
      <c r="C29" s="15" t="n">
        <v>-1</v>
      </c>
      <c r="D29" s="15" t="n">
        <v>1</v>
      </c>
      <c r="E29" s="15" t="n">
        <v>1</v>
      </c>
      <c r="F29" s="15" t="n">
        <v>-1</v>
      </c>
      <c r="G29" s="15" t="n">
        <f aca="false">+B29*C29*D29</f>
        <v>-1</v>
      </c>
      <c r="H29" s="15" t="n">
        <f aca="false">+B29*D29</f>
        <v>1</v>
      </c>
      <c r="I29" s="15" t="n">
        <f aca="false">+B29*C29*D29*E29</f>
        <v>-1</v>
      </c>
      <c r="J29" s="16" t="n">
        <f aca="false">+B29*D29*F29</f>
        <v>-1</v>
      </c>
    </row>
    <row r="30" customFormat="false" ht="12.75" hidden="false" customHeight="false" outlineLevel="0" collapsed="false">
      <c r="B30" s="14" t="n">
        <v>1</v>
      </c>
      <c r="C30" s="15" t="n">
        <v>-1</v>
      </c>
      <c r="D30" s="15" t="n">
        <v>-1</v>
      </c>
      <c r="E30" s="15" t="n">
        <v>-1</v>
      </c>
      <c r="F30" s="15" t="n">
        <v>1</v>
      </c>
      <c r="G30" s="15" t="n">
        <f aca="false">+B30*C30*D30</f>
        <v>1</v>
      </c>
      <c r="H30" s="15" t="n">
        <f aca="false">+B30*D30</f>
        <v>-1</v>
      </c>
      <c r="I30" s="15" t="n">
        <f aca="false">+B30*C30*D30*E30</f>
        <v>-1</v>
      </c>
      <c r="J30" s="16" t="n">
        <f aca="false">+B30*D30*F30</f>
        <v>-1</v>
      </c>
    </row>
    <row r="31" customFormat="false" ht="12.75" hidden="false" customHeight="false" outlineLevel="0" collapsed="false">
      <c r="B31" s="14" t="n">
        <v>-1</v>
      </c>
      <c r="C31" s="15" t="n">
        <v>-1</v>
      </c>
      <c r="D31" s="15" t="n">
        <v>1</v>
      </c>
      <c r="E31" s="15" t="n">
        <v>-1</v>
      </c>
      <c r="F31" s="15" t="n">
        <v>1</v>
      </c>
      <c r="G31" s="15" t="n">
        <f aca="false">+B31*C31*D31</f>
        <v>1</v>
      </c>
      <c r="H31" s="15" t="n">
        <f aca="false">+B31*D31</f>
        <v>-1</v>
      </c>
      <c r="I31" s="15" t="n">
        <f aca="false">+B31*C31*D31*E31</f>
        <v>-1</v>
      </c>
      <c r="J31" s="16" t="n">
        <f aca="false">+B31*D31*F31</f>
        <v>-1</v>
      </c>
    </row>
    <row r="32" customFormat="false" ht="12.75" hidden="false" customHeight="false" outlineLevel="0" collapsed="false">
      <c r="B32" s="14" t="n">
        <v>1</v>
      </c>
      <c r="C32" s="15" t="n">
        <v>1</v>
      </c>
      <c r="D32" s="15" t="n">
        <v>-1</v>
      </c>
      <c r="E32" s="15" t="n">
        <v>1</v>
      </c>
      <c r="F32" s="15" t="n">
        <v>1</v>
      </c>
      <c r="G32" s="15" t="n">
        <f aca="false">+B32*C32*D32</f>
        <v>-1</v>
      </c>
      <c r="H32" s="15" t="n">
        <f aca="false">+B32*D32</f>
        <v>-1</v>
      </c>
      <c r="I32" s="15" t="n">
        <f aca="false">+B32*C32*D32*E32</f>
        <v>-1</v>
      </c>
      <c r="J32" s="16" t="n">
        <f aca="false">+B32*D32*F32</f>
        <v>-1</v>
      </c>
    </row>
    <row r="33" customFormat="false" ht="13.5" hidden="false" customHeight="false" outlineLevel="0" collapsed="false">
      <c r="B33" s="17" t="n">
        <v>-1</v>
      </c>
      <c r="C33" s="18" t="n">
        <v>1</v>
      </c>
      <c r="D33" s="18" t="n">
        <v>1</v>
      </c>
      <c r="E33" s="18" t="n">
        <v>1</v>
      </c>
      <c r="F33" s="18" t="n">
        <v>1</v>
      </c>
      <c r="G33" s="18" t="n">
        <f aca="false">+B33*C33*D33</f>
        <v>-1</v>
      </c>
      <c r="H33" s="18" t="n">
        <f aca="false">+B33*D33</f>
        <v>-1</v>
      </c>
      <c r="I33" s="18" t="n">
        <f aca="false">+B33*C33*D33*E33</f>
        <v>-1</v>
      </c>
      <c r="J33" s="19" t="n">
        <f aca="false">+B33*D33*F33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6</v>
      </c>
      <c r="B1" s="2" t="s">
        <v>2</v>
      </c>
      <c r="C1" s="2" t="s">
        <v>3</v>
      </c>
      <c r="D1" s="2" t="s">
        <v>4</v>
      </c>
      <c r="E1" s="2" t="s">
        <v>17</v>
      </c>
      <c r="F1" s="2" t="s">
        <v>18</v>
      </c>
      <c r="G1" s="2" t="s">
        <v>5</v>
      </c>
      <c r="H1" s="2" t="s">
        <v>7</v>
      </c>
      <c r="J1" s="2" t="s">
        <v>14</v>
      </c>
      <c r="K1" s="2" t="s">
        <v>15</v>
      </c>
      <c r="L1" s="2" t="s">
        <v>19</v>
      </c>
      <c r="M1" s="2" t="s">
        <v>20</v>
      </c>
    </row>
    <row r="2" customFormat="false" ht="12.75" hidden="false" customHeight="false" outlineLevel="0" collapsed="false">
      <c r="A2" s="2" t="n">
        <v>1</v>
      </c>
      <c r="B2" s="2" t="n">
        <v>-1</v>
      </c>
      <c r="C2" s="2" t="n">
        <v>-1</v>
      </c>
      <c r="D2" s="2" t="n">
        <v>-1</v>
      </c>
      <c r="E2" s="2" t="n">
        <f aca="false">+B2*C2*D2</f>
        <v>-1</v>
      </c>
      <c r="F2" s="2" t="n">
        <f aca="false">+B2*D2</f>
        <v>1</v>
      </c>
      <c r="G2" s="2" t="n">
        <f aca="false">+B2*C2</f>
        <v>1</v>
      </c>
      <c r="H2" s="2" t="n">
        <f aca="false">+C2*D2</f>
        <v>1</v>
      </c>
      <c r="J2" s="2" t="n">
        <f aca="false">+B2*C2*D2*E2</f>
        <v>1</v>
      </c>
      <c r="K2" s="2" t="n">
        <f aca="false">+B2*D2*F2</f>
        <v>1</v>
      </c>
      <c r="L2" s="2" t="n">
        <f aca="false">C2*E2*F2</f>
        <v>1</v>
      </c>
      <c r="M2" s="2" t="n">
        <v>27.4</v>
      </c>
    </row>
    <row r="3" customFormat="false" ht="12.75" hidden="false" customHeight="false" outlineLevel="0" collapsed="false">
      <c r="A3" s="2" t="n">
        <v>1</v>
      </c>
      <c r="B3" s="2" t="n">
        <v>1</v>
      </c>
      <c r="C3" s="2" t="n">
        <v>-1</v>
      </c>
      <c r="D3" s="2" t="n">
        <v>-1</v>
      </c>
      <c r="E3" s="2" t="n">
        <f aca="false">+B3*C3*D3</f>
        <v>1</v>
      </c>
      <c r="F3" s="2" t="n">
        <f aca="false">+B3*D3</f>
        <v>-1</v>
      </c>
      <c r="G3" s="2" t="n">
        <f aca="false">+B3*C3</f>
        <v>-1</v>
      </c>
      <c r="H3" s="2" t="n">
        <f aca="false">+C3*D3</f>
        <v>1</v>
      </c>
      <c r="J3" s="2" t="n">
        <f aca="false">+B3*C3*D3*E3</f>
        <v>1</v>
      </c>
      <c r="K3" s="2" t="n">
        <f aca="false">+B3*D3*F3</f>
        <v>1</v>
      </c>
      <c r="L3" s="2" t="n">
        <f aca="false">C3*E3*F3</f>
        <v>1</v>
      </c>
      <c r="M3" s="2" t="n">
        <v>31.1</v>
      </c>
    </row>
    <row r="4" customFormat="false" ht="12.75" hidden="false" customHeight="false" outlineLevel="0" collapsed="false">
      <c r="A4" s="2" t="n">
        <v>1</v>
      </c>
      <c r="B4" s="2" t="n">
        <v>-1</v>
      </c>
      <c r="C4" s="2" t="n">
        <v>1</v>
      </c>
      <c r="D4" s="2" t="n">
        <v>-1</v>
      </c>
      <c r="E4" s="2" t="n">
        <f aca="false">+B4*C4*D4</f>
        <v>1</v>
      </c>
      <c r="F4" s="2" t="n">
        <f aca="false">+B4*D4</f>
        <v>1</v>
      </c>
      <c r="G4" s="2" t="n">
        <f aca="false">+B4*C4</f>
        <v>-1</v>
      </c>
      <c r="H4" s="2" t="n">
        <f aca="false">+C4*D4</f>
        <v>-1</v>
      </c>
      <c r="J4" s="2" t="n">
        <f aca="false">+B4*C4*D4*E4</f>
        <v>1</v>
      </c>
      <c r="K4" s="2" t="n">
        <f aca="false">+B4*D4*F4</f>
        <v>1</v>
      </c>
      <c r="L4" s="2" t="n">
        <f aca="false">C4*E4*F4</f>
        <v>1</v>
      </c>
      <c r="M4" s="2" t="n">
        <v>26.6</v>
      </c>
    </row>
    <row r="5" customFormat="false" ht="12.75" hidden="false" customHeight="false" outlineLevel="0" collapsed="false">
      <c r="A5" s="2" t="n">
        <v>1</v>
      </c>
      <c r="B5" s="2" t="n">
        <v>1</v>
      </c>
      <c r="C5" s="2" t="n">
        <v>1</v>
      </c>
      <c r="D5" s="2" t="n">
        <v>-1</v>
      </c>
      <c r="E5" s="2" t="n">
        <f aca="false">+B5*C5*D5</f>
        <v>-1</v>
      </c>
      <c r="F5" s="2" t="n">
        <f aca="false">+B5*D5</f>
        <v>-1</v>
      </c>
      <c r="G5" s="2" t="n">
        <f aca="false">+B5*C5</f>
        <v>1</v>
      </c>
      <c r="H5" s="2" t="n">
        <f aca="false">+C5*D5</f>
        <v>-1</v>
      </c>
      <c r="J5" s="2" t="n">
        <f aca="false">+B5*C5*D5*E5</f>
        <v>1</v>
      </c>
      <c r="K5" s="2" t="n">
        <f aca="false">+B5*D5*F5</f>
        <v>1</v>
      </c>
      <c r="L5" s="2" t="n">
        <f aca="false">C5*E5*F5</f>
        <v>1</v>
      </c>
      <c r="M5" s="2" t="n">
        <v>32.4</v>
      </c>
    </row>
    <row r="6" customFormat="false" ht="12.75" hidden="false" customHeight="false" outlineLevel="0" collapsed="false">
      <c r="A6" s="2" t="n">
        <v>1</v>
      </c>
      <c r="B6" s="2" t="n">
        <v>-1</v>
      </c>
      <c r="C6" s="2" t="n">
        <v>-1</v>
      </c>
      <c r="D6" s="2" t="n">
        <v>1</v>
      </c>
      <c r="E6" s="2" t="n">
        <f aca="false">+B6*C6*D6</f>
        <v>1</v>
      </c>
      <c r="F6" s="2" t="n">
        <f aca="false">+B6*D6</f>
        <v>-1</v>
      </c>
      <c r="G6" s="2" t="n">
        <f aca="false">+B6*C6</f>
        <v>1</v>
      </c>
      <c r="H6" s="2" t="n">
        <f aca="false">+C6*D6</f>
        <v>-1</v>
      </c>
      <c r="J6" s="2" t="n">
        <f aca="false">+B6*C6*D6*E6</f>
        <v>1</v>
      </c>
      <c r="K6" s="2" t="n">
        <f aca="false">+B6*D6*F6</f>
        <v>1</v>
      </c>
      <c r="L6" s="2" t="n">
        <f aca="false">C6*E6*F6</f>
        <v>1</v>
      </c>
      <c r="M6" s="2" t="n">
        <v>31.4</v>
      </c>
    </row>
    <row r="7" customFormat="false" ht="12.75" hidden="false" customHeight="false" outlineLevel="0" collapsed="false">
      <c r="A7" s="2" t="n">
        <v>1</v>
      </c>
      <c r="B7" s="2" t="n">
        <v>1</v>
      </c>
      <c r="C7" s="2" t="n">
        <v>-1</v>
      </c>
      <c r="D7" s="2" t="n">
        <v>1</v>
      </c>
      <c r="E7" s="2" t="n">
        <f aca="false">+B7*C7*D7</f>
        <v>-1</v>
      </c>
      <c r="F7" s="2" t="n">
        <f aca="false">+B7*D7</f>
        <v>1</v>
      </c>
      <c r="G7" s="2" t="n">
        <f aca="false">+B7*C7</f>
        <v>-1</v>
      </c>
      <c r="H7" s="2" t="n">
        <f aca="false">+C7*D7</f>
        <v>-1</v>
      </c>
      <c r="J7" s="2" t="n">
        <f aca="false">+B7*C7*D7*E7</f>
        <v>1</v>
      </c>
      <c r="K7" s="2" t="n">
        <f aca="false">+B7*D7*F7</f>
        <v>1</v>
      </c>
      <c r="L7" s="2" t="n">
        <f aca="false">C7*E7*F7</f>
        <v>1</v>
      </c>
      <c r="M7" s="2" t="n">
        <v>16.5</v>
      </c>
    </row>
    <row r="8" customFormat="false" ht="12.75" hidden="false" customHeight="false" outlineLevel="0" collapsed="false">
      <c r="A8" s="2" t="n">
        <v>1</v>
      </c>
      <c r="B8" s="2" t="n">
        <v>-1</v>
      </c>
      <c r="C8" s="2" t="n">
        <v>1</v>
      </c>
      <c r="D8" s="2" t="n">
        <v>1</v>
      </c>
      <c r="E8" s="2" t="n">
        <f aca="false">+B8*C8*D8</f>
        <v>-1</v>
      </c>
      <c r="F8" s="2" t="n">
        <f aca="false">+B8*D8</f>
        <v>-1</v>
      </c>
      <c r="G8" s="2" t="n">
        <f aca="false">+B8*C8</f>
        <v>-1</v>
      </c>
      <c r="H8" s="2" t="n">
        <f aca="false">+C8*D8</f>
        <v>1</v>
      </c>
      <c r="J8" s="2" t="n">
        <f aca="false">+B8*C8*D8*E8</f>
        <v>1</v>
      </c>
      <c r="K8" s="2" t="n">
        <f aca="false">+B8*D8*F8</f>
        <v>1</v>
      </c>
      <c r="L8" s="2" t="n">
        <f aca="false">C8*E8*F8</f>
        <v>1</v>
      </c>
      <c r="M8" s="2" t="n">
        <v>27.5</v>
      </c>
    </row>
    <row r="9" customFormat="false" ht="12.75" hidden="false" customHeight="false" outlineLevel="0" collapsed="false">
      <c r="A9" s="2" t="n">
        <v>1</v>
      </c>
      <c r="B9" s="2" t="n">
        <v>1</v>
      </c>
      <c r="C9" s="2" t="n">
        <v>1</v>
      </c>
      <c r="D9" s="2" t="n">
        <v>1</v>
      </c>
      <c r="E9" s="2" t="n">
        <f aca="false">+B9*C9*D9</f>
        <v>1</v>
      </c>
      <c r="F9" s="2" t="n">
        <f aca="false">+B9*D9</f>
        <v>1</v>
      </c>
      <c r="G9" s="2" t="n">
        <f aca="false">+B9*C9</f>
        <v>1</v>
      </c>
      <c r="H9" s="2" t="n">
        <f aca="false">+C9*D9</f>
        <v>1</v>
      </c>
      <c r="J9" s="2" t="n">
        <f aca="false">+B9*C9*D9*E9</f>
        <v>1</v>
      </c>
      <c r="K9" s="2" t="n">
        <f aca="false">+B9*D9*F9</f>
        <v>1</v>
      </c>
      <c r="L9" s="2" t="n">
        <f aca="false">C9*E9*F9</f>
        <v>1</v>
      </c>
      <c r="M9" s="2" t="n">
        <v>15.5</v>
      </c>
    </row>
    <row r="14" customFormat="false" ht="12.75" hidden="false" customHeight="false" outlineLevel="0" collapsed="false">
      <c r="A14" s="2" t="n">
        <f aca="false">+A2*$M2</f>
        <v>27.4</v>
      </c>
      <c r="B14" s="2" t="n">
        <f aca="false">+B2*$M2</f>
        <v>-27.4</v>
      </c>
      <c r="C14" s="2" t="n">
        <f aca="false">+C2*$M2</f>
        <v>-27.4</v>
      </c>
      <c r="D14" s="2" t="n">
        <f aca="false">+D2*$M2</f>
        <v>-27.4</v>
      </c>
      <c r="E14" s="2" t="n">
        <f aca="false">+E2*$M2</f>
        <v>-27.4</v>
      </c>
      <c r="F14" s="2" t="n">
        <f aca="false">+F2*$M2</f>
        <v>27.4</v>
      </c>
      <c r="G14" s="2" t="n">
        <f aca="false">+G2*$M2</f>
        <v>27.4</v>
      </c>
      <c r="H14" s="2" t="n">
        <f aca="false">+H2*$M2</f>
        <v>27.4</v>
      </c>
    </row>
    <row r="15" customFormat="false" ht="12.75" hidden="false" customHeight="false" outlineLevel="0" collapsed="false">
      <c r="A15" s="2" t="n">
        <f aca="false">+A3*$M3</f>
        <v>31.1</v>
      </c>
      <c r="B15" s="2" t="n">
        <f aca="false">+B3*$M3</f>
        <v>31.1</v>
      </c>
      <c r="C15" s="2" t="n">
        <f aca="false">+C3*$M3</f>
        <v>-31.1</v>
      </c>
      <c r="D15" s="2" t="n">
        <f aca="false">+D3*$M3</f>
        <v>-31.1</v>
      </c>
      <c r="E15" s="2" t="n">
        <f aca="false">+E3*$M3</f>
        <v>31.1</v>
      </c>
      <c r="F15" s="2" t="n">
        <f aca="false">+F3*$M3</f>
        <v>-31.1</v>
      </c>
      <c r="G15" s="2" t="n">
        <f aca="false">+G3*$M3</f>
        <v>-31.1</v>
      </c>
      <c r="H15" s="2" t="n">
        <f aca="false">+H3*$M3</f>
        <v>31.1</v>
      </c>
    </row>
    <row r="16" customFormat="false" ht="12.75" hidden="false" customHeight="false" outlineLevel="0" collapsed="false">
      <c r="A16" s="2" t="n">
        <f aca="false">+A4*$M4</f>
        <v>26.6</v>
      </c>
      <c r="B16" s="2" t="n">
        <f aca="false">+B4*$M4</f>
        <v>-26.6</v>
      </c>
      <c r="C16" s="2" t="n">
        <f aca="false">+C4*$M4</f>
        <v>26.6</v>
      </c>
      <c r="D16" s="2" t="n">
        <f aca="false">+D4*$M4</f>
        <v>-26.6</v>
      </c>
      <c r="E16" s="2" t="n">
        <f aca="false">+E4*$M4</f>
        <v>26.6</v>
      </c>
      <c r="F16" s="2" t="n">
        <f aca="false">+F4*$M4</f>
        <v>26.6</v>
      </c>
      <c r="G16" s="2" t="n">
        <f aca="false">+G4*$M4</f>
        <v>-26.6</v>
      </c>
      <c r="H16" s="2" t="n">
        <f aca="false">+H4*$M4</f>
        <v>-26.6</v>
      </c>
    </row>
    <row r="17" customFormat="false" ht="12.75" hidden="false" customHeight="false" outlineLevel="0" collapsed="false">
      <c r="A17" s="2" t="n">
        <f aca="false">+A5*$M5</f>
        <v>32.4</v>
      </c>
      <c r="B17" s="2" t="n">
        <f aca="false">+B5*$M5</f>
        <v>32.4</v>
      </c>
      <c r="C17" s="2" t="n">
        <f aca="false">+C5*$M5</f>
        <v>32.4</v>
      </c>
      <c r="D17" s="2" t="n">
        <f aca="false">+D5*$M5</f>
        <v>-32.4</v>
      </c>
      <c r="E17" s="2" t="n">
        <f aca="false">+E5*$M5</f>
        <v>-32.4</v>
      </c>
      <c r="F17" s="2" t="n">
        <f aca="false">+F5*$M5</f>
        <v>-32.4</v>
      </c>
      <c r="G17" s="2" t="n">
        <f aca="false">+G5*$M5</f>
        <v>32.4</v>
      </c>
      <c r="H17" s="2" t="n">
        <f aca="false">+H5*$M5</f>
        <v>-32.4</v>
      </c>
    </row>
    <row r="18" customFormat="false" ht="12.75" hidden="false" customHeight="false" outlineLevel="0" collapsed="false">
      <c r="A18" s="2" t="n">
        <f aca="false">+A6*$M6</f>
        <v>31.4</v>
      </c>
      <c r="B18" s="2" t="n">
        <f aca="false">+B6*$M6</f>
        <v>-31.4</v>
      </c>
      <c r="C18" s="2" t="n">
        <f aca="false">+C6*$M6</f>
        <v>-31.4</v>
      </c>
      <c r="D18" s="2" t="n">
        <f aca="false">+D6*$M6</f>
        <v>31.4</v>
      </c>
      <c r="E18" s="2" t="n">
        <f aca="false">+E6*$M6</f>
        <v>31.4</v>
      </c>
      <c r="F18" s="2" t="n">
        <f aca="false">+F6*$M6</f>
        <v>-31.4</v>
      </c>
      <c r="G18" s="2" t="n">
        <f aca="false">+G6*$M6</f>
        <v>31.4</v>
      </c>
      <c r="H18" s="2" t="n">
        <f aca="false">+H6*$M6</f>
        <v>-31.4</v>
      </c>
    </row>
    <row r="19" customFormat="false" ht="12.75" hidden="false" customHeight="false" outlineLevel="0" collapsed="false">
      <c r="A19" s="2" t="n">
        <f aca="false">+A7*$M7</f>
        <v>16.5</v>
      </c>
      <c r="B19" s="2" t="n">
        <f aca="false">+B7*$M7</f>
        <v>16.5</v>
      </c>
      <c r="C19" s="2" t="n">
        <f aca="false">+C7*$M7</f>
        <v>-16.5</v>
      </c>
      <c r="D19" s="2" t="n">
        <f aca="false">+D7*$M7</f>
        <v>16.5</v>
      </c>
      <c r="E19" s="2" t="n">
        <f aca="false">+E7*$M7</f>
        <v>-16.5</v>
      </c>
      <c r="F19" s="2" t="n">
        <f aca="false">+F7*$M7</f>
        <v>16.5</v>
      </c>
      <c r="G19" s="2" t="n">
        <f aca="false">+G7*$M7</f>
        <v>-16.5</v>
      </c>
      <c r="H19" s="2" t="n">
        <f aca="false">+H7*$M7</f>
        <v>-16.5</v>
      </c>
    </row>
    <row r="20" customFormat="false" ht="12.75" hidden="false" customHeight="false" outlineLevel="0" collapsed="false">
      <c r="A20" s="2" t="n">
        <f aca="false">+A8*$M8</f>
        <v>27.5</v>
      </c>
      <c r="B20" s="2" t="n">
        <f aca="false">+B8*$M8</f>
        <v>-27.5</v>
      </c>
      <c r="C20" s="2" t="n">
        <f aca="false">+C8*$M8</f>
        <v>27.5</v>
      </c>
      <c r="D20" s="2" t="n">
        <f aca="false">+D8*$M8</f>
        <v>27.5</v>
      </c>
      <c r="E20" s="2" t="n">
        <f aca="false">+E8*$M8</f>
        <v>-27.5</v>
      </c>
      <c r="F20" s="2" t="n">
        <f aca="false">+F8*$M8</f>
        <v>-27.5</v>
      </c>
      <c r="G20" s="2" t="n">
        <f aca="false">+G8*$M8</f>
        <v>-27.5</v>
      </c>
      <c r="H20" s="2" t="n">
        <f aca="false">+H8*$M8</f>
        <v>27.5</v>
      </c>
    </row>
    <row r="21" customFormat="false" ht="12.75" hidden="false" customHeight="false" outlineLevel="0" collapsed="false">
      <c r="A21" s="2" t="n">
        <f aca="false">+A9*$M9</f>
        <v>15.5</v>
      </c>
      <c r="B21" s="2" t="n">
        <f aca="false">+B9*$M9</f>
        <v>15.5</v>
      </c>
      <c r="C21" s="2" t="n">
        <f aca="false">+C9*$M9</f>
        <v>15.5</v>
      </c>
      <c r="D21" s="2" t="n">
        <f aca="false">+D9*$M9</f>
        <v>15.5</v>
      </c>
      <c r="E21" s="2" t="n">
        <f aca="false">+E9*$M9</f>
        <v>15.5</v>
      </c>
      <c r="F21" s="2" t="n">
        <f aca="false">+F9*$M9</f>
        <v>15.5</v>
      </c>
      <c r="G21" s="2" t="n">
        <f aca="false">+G9*$M9</f>
        <v>15.5</v>
      </c>
      <c r="H21" s="2" t="n">
        <f aca="false">+H9*$M9</f>
        <v>15.5</v>
      </c>
    </row>
    <row r="24" customFormat="false" ht="12.75" hidden="false" customHeight="false" outlineLevel="0" collapsed="false">
      <c r="A24" s="2" t="s">
        <v>16</v>
      </c>
      <c r="B24" s="2" t="s">
        <v>2</v>
      </c>
      <c r="C24" s="2" t="s">
        <v>3</v>
      </c>
      <c r="D24" s="2" t="s">
        <v>4</v>
      </c>
      <c r="E24" s="2" t="s">
        <v>17</v>
      </c>
      <c r="F24" s="2" t="s">
        <v>18</v>
      </c>
      <c r="G24" s="2" t="s">
        <v>5</v>
      </c>
      <c r="H24" s="2" t="s">
        <v>7</v>
      </c>
    </row>
    <row r="25" customFormat="false" ht="12.75" hidden="false" customHeight="false" outlineLevel="0" collapsed="false">
      <c r="A25" s="1" t="n">
        <f aca="false">+SUM(A14:A21)/8</f>
        <v>26.05</v>
      </c>
      <c r="B25" s="1" t="n">
        <f aca="false">+SUM(B14:B21)/8</f>
        <v>-2.175</v>
      </c>
      <c r="C25" s="1" t="n">
        <f aca="false">+SUM(C14:C21)/8</f>
        <v>-0.55</v>
      </c>
      <c r="D25" s="1" t="n">
        <f aca="false">+SUM(D14:D21)/8</f>
        <v>-3.325</v>
      </c>
      <c r="E25" s="1" t="n">
        <f aca="false">+SUM(E14:E21)/8</f>
        <v>0.100000000000001</v>
      </c>
      <c r="F25" s="1" t="n">
        <f aca="false">+SUM(F14:F21)/8</f>
        <v>-4.55</v>
      </c>
      <c r="G25" s="1" t="n">
        <f aca="false">+SUM(G14:G21)/8</f>
        <v>0.624999999999999</v>
      </c>
      <c r="H25" s="1" t="n">
        <f aca="false">+SUM(H14:H21)/8</f>
        <v>-0.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6</v>
      </c>
      <c r="B1" s="2" t="s">
        <v>2</v>
      </c>
      <c r="C1" s="2" t="s">
        <v>3</v>
      </c>
      <c r="D1" s="2" t="s">
        <v>4</v>
      </c>
      <c r="E1" s="2" t="s">
        <v>17</v>
      </c>
      <c r="F1" s="2" t="s">
        <v>18</v>
      </c>
      <c r="G1" s="2" t="s">
        <v>5</v>
      </c>
      <c r="H1" s="2" t="s">
        <v>7</v>
      </c>
      <c r="J1" s="2" t="s">
        <v>14</v>
      </c>
      <c r="K1" s="2" t="s">
        <v>21</v>
      </c>
      <c r="L1" s="2" t="s">
        <v>22</v>
      </c>
      <c r="M1" s="2" t="s">
        <v>20</v>
      </c>
    </row>
    <row r="2" customFormat="false" ht="12.75" hidden="false" customHeight="false" outlineLevel="0" collapsed="false">
      <c r="A2" s="2" t="n">
        <v>1</v>
      </c>
      <c r="B2" s="2" t="n">
        <v>-1</v>
      </c>
      <c r="C2" s="2" t="n">
        <v>-1</v>
      </c>
      <c r="D2" s="2" t="n">
        <v>-1</v>
      </c>
      <c r="E2" s="2" t="n">
        <f aca="false">+B2*C2*D2</f>
        <v>-1</v>
      </c>
      <c r="F2" s="2" t="n">
        <f aca="false">-B2*D2</f>
        <v>-1</v>
      </c>
      <c r="G2" s="2" t="n">
        <f aca="false">+B2*C2</f>
        <v>1</v>
      </c>
      <c r="H2" s="2" t="n">
        <f aca="false">+C2*D2</f>
        <v>1</v>
      </c>
      <c r="J2" s="2" t="n">
        <f aca="false">+B2*C2*D2*E2</f>
        <v>1</v>
      </c>
      <c r="K2" s="2" t="n">
        <f aca="false">-B2*D2*F2</f>
        <v>1</v>
      </c>
      <c r="L2" s="2" t="n">
        <f aca="false">-C2*E2*F2</f>
        <v>1</v>
      </c>
      <c r="M2" s="2" t="n">
        <v>27</v>
      </c>
    </row>
    <row r="3" customFormat="false" ht="12.75" hidden="false" customHeight="false" outlineLevel="0" collapsed="false">
      <c r="A3" s="2" t="n">
        <v>1</v>
      </c>
      <c r="B3" s="2" t="n">
        <v>1</v>
      </c>
      <c r="C3" s="2" t="n">
        <v>-1</v>
      </c>
      <c r="D3" s="2" t="n">
        <v>-1</v>
      </c>
      <c r="E3" s="2" t="n">
        <f aca="false">+B3*C3*D3</f>
        <v>1</v>
      </c>
      <c r="F3" s="2" t="n">
        <f aca="false">-B3*D3</f>
        <v>1</v>
      </c>
      <c r="G3" s="2" t="n">
        <f aca="false">+B3*C3</f>
        <v>-1</v>
      </c>
      <c r="H3" s="2" t="n">
        <f aca="false">+C3*D3</f>
        <v>1</v>
      </c>
      <c r="J3" s="2" t="n">
        <f aca="false">+B3*C3*D3*E3</f>
        <v>1</v>
      </c>
      <c r="K3" s="2" t="n">
        <f aca="false">-B3*D3*F3</f>
        <v>1</v>
      </c>
      <c r="L3" s="2" t="n">
        <f aca="false">-C3*E3*F3</f>
        <v>1</v>
      </c>
      <c r="M3" s="2" t="n">
        <v>17</v>
      </c>
    </row>
    <row r="4" customFormat="false" ht="12.75" hidden="false" customHeight="false" outlineLevel="0" collapsed="false">
      <c r="A4" s="2" t="n">
        <v>1</v>
      </c>
      <c r="B4" s="2" t="n">
        <v>-1</v>
      </c>
      <c r="C4" s="2" t="n">
        <v>1</v>
      </c>
      <c r="D4" s="2" t="n">
        <v>-1</v>
      </c>
      <c r="E4" s="2" t="n">
        <f aca="false">+B4*C4*D4</f>
        <v>1</v>
      </c>
      <c r="F4" s="2" t="n">
        <f aca="false">-B4*D4</f>
        <v>-1</v>
      </c>
      <c r="G4" s="2" t="n">
        <f aca="false">+B4*C4</f>
        <v>-1</v>
      </c>
      <c r="H4" s="2" t="n">
        <f aca="false">+C4*D4</f>
        <v>-1</v>
      </c>
      <c r="J4" s="2" t="n">
        <f aca="false">+B4*C4*D4*E4</f>
        <v>1</v>
      </c>
      <c r="K4" s="2" t="n">
        <f aca="false">-B4*D4*F4</f>
        <v>1</v>
      </c>
      <c r="L4" s="2" t="n">
        <f aca="false">-C4*E4*F4</f>
        <v>1</v>
      </c>
      <c r="M4" s="2" t="n">
        <v>23.6</v>
      </c>
    </row>
    <row r="5" customFormat="false" ht="12.75" hidden="false" customHeight="false" outlineLevel="0" collapsed="false">
      <c r="A5" s="2" t="n">
        <v>1</v>
      </c>
      <c r="B5" s="2" t="n">
        <v>1</v>
      </c>
      <c r="C5" s="2" t="n">
        <v>1</v>
      </c>
      <c r="D5" s="2" t="n">
        <v>-1</v>
      </c>
      <c r="E5" s="2" t="n">
        <f aca="false">+B5*C5*D5</f>
        <v>-1</v>
      </c>
      <c r="F5" s="2" t="n">
        <f aca="false">-B5*D5</f>
        <v>1</v>
      </c>
      <c r="G5" s="2" t="n">
        <f aca="false">+B5*C5</f>
        <v>1</v>
      </c>
      <c r="H5" s="2" t="n">
        <f aca="false">+C5*D5</f>
        <v>-1</v>
      </c>
      <c r="J5" s="2" t="n">
        <f aca="false">+B5*C5*D5*E5</f>
        <v>1</v>
      </c>
      <c r="K5" s="2" t="n">
        <f aca="false">-B5*D5*F5</f>
        <v>1</v>
      </c>
      <c r="L5" s="2" t="n">
        <f aca="false">-C5*E5*F5</f>
        <v>1</v>
      </c>
      <c r="M5" s="2" t="n">
        <v>19.1</v>
      </c>
    </row>
    <row r="6" customFormat="false" ht="12.75" hidden="false" customHeight="false" outlineLevel="0" collapsed="false">
      <c r="A6" s="2" t="n">
        <v>1</v>
      </c>
      <c r="B6" s="2" t="n">
        <v>-1</v>
      </c>
      <c r="C6" s="2" t="n">
        <v>-1</v>
      </c>
      <c r="D6" s="2" t="n">
        <v>1</v>
      </c>
      <c r="E6" s="2" t="n">
        <f aca="false">+B6*C6*D6</f>
        <v>1</v>
      </c>
      <c r="F6" s="2" t="n">
        <f aca="false">-B6*D6</f>
        <v>1</v>
      </c>
      <c r="G6" s="2" t="n">
        <f aca="false">+B6*C6</f>
        <v>1</v>
      </c>
      <c r="H6" s="2" t="n">
        <f aca="false">+C6*D6</f>
        <v>-1</v>
      </c>
      <c r="J6" s="2" t="n">
        <f aca="false">+B6*C6*D6*E6</f>
        <v>1</v>
      </c>
      <c r="K6" s="2" t="n">
        <f aca="false">-B6*D6*F6</f>
        <v>1</v>
      </c>
      <c r="L6" s="2" t="n">
        <f aca="false">-C6*E6*F6</f>
        <v>1</v>
      </c>
      <c r="M6" s="2" t="n">
        <v>24.8</v>
      </c>
    </row>
    <row r="7" customFormat="false" ht="12.75" hidden="false" customHeight="false" outlineLevel="0" collapsed="false">
      <c r="A7" s="2" t="n">
        <v>1</v>
      </c>
      <c r="B7" s="2" t="n">
        <v>1</v>
      </c>
      <c r="C7" s="2" t="n">
        <v>-1</v>
      </c>
      <c r="D7" s="2" t="n">
        <v>1</v>
      </c>
      <c r="E7" s="2" t="n">
        <f aca="false">+B7*C7*D7</f>
        <v>-1</v>
      </c>
      <c r="F7" s="2" t="n">
        <f aca="false">-B7*D7</f>
        <v>-1</v>
      </c>
      <c r="G7" s="2" t="n">
        <f aca="false">+B7*C7</f>
        <v>-1</v>
      </c>
      <c r="H7" s="2" t="n">
        <f aca="false">+C7*D7</f>
        <v>-1</v>
      </c>
      <c r="J7" s="2" t="n">
        <f aca="false">+B7*C7*D7*E7</f>
        <v>1</v>
      </c>
      <c r="K7" s="2" t="n">
        <f aca="false">-B7*D7*F7</f>
        <v>1</v>
      </c>
      <c r="L7" s="2" t="n">
        <f aca="false">-C7*E7*F7</f>
        <v>1</v>
      </c>
      <c r="M7" s="2" t="n">
        <v>34.6</v>
      </c>
    </row>
    <row r="8" customFormat="false" ht="12.75" hidden="false" customHeight="false" outlineLevel="0" collapsed="false">
      <c r="A8" s="2" t="n">
        <v>1</v>
      </c>
      <c r="B8" s="2" t="n">
        <v>-1</v>
      </c>
      <c r="C8" s="2" t="n">
        <v>1</v>
      </c>
      <c r="D8" s="2" t="n">
        <v>1</v>
      </c>
      <c r="E8" s="2" t="n">
        <f aca="false">+B8*C8*D8</f>
        <v>-1</v>
      </c>
      <c r="F8" s="2" t="n">
        <f aca="false">-B8*D8</f>
        <v>1</v>
      </c>
      <c r="G8" s="2" t="n">
        <f aca="false">+B8*C8</f>
        <v>-1</v>
      </c>
      <c r="H8" s="2" t="n">
        <f aca="false">+C8*D8</f>
        <v>1</v>
      </c>
      <c r="J8" s="2" t="n">
        <f aca="false">+B8*C8*D8*E8</f>
        <v>1</v>
      </c>
      <c r="K8" s="2" t="n">
        <f aca="false">-B8*D8*F8</f>
        <v>1</v>
      </c>
      <c r="L8" s="2" t="n">
        <f aca="false">-C8*E8*F8</f>
        <v>1</v>
      </c>
      <c r="M8" s="2" t="n">
        <v>26</v>
      </c>
    </row>
    <row r="9" customFormat="false" ht="12.75" hidden="false" customHeight="false" outlineLevel="0" collapsed="false">
      <c r="A9" s="2" t="n">
        <v>1</v>
      </c>
      <c r="B9" s="2" t="n">
        <v>1</v>
      </c>
      <c r="C9" s="2" t="n">
        <v>1</v>
      </c>
      <c r="D9" s="2" t="n">
        <v>1</v>
      </c>
      <c r="E9" s="2" t="n">
        <f aca="false">+B9*C9*D9</f>
        <v>1</v>
      </c>
      <c r="F9" s="2" t="n">
        <f aca="false">-B9*D9</f>
        <v>-1</v>
      </c>
      <c r="G9" s="2" t="n">
        <f aca="false">+B9*C9</f>
        <v>1</v>
      </c>
      <c r="H9" s="2" t="n">
        <f aca="false">+C9*D9</f>
        <v>1</v>
      </c>
      <c r="J9" s="2" t="n">
        <f aca="false">+B9*C9*D9*E9</f>
        <v>1</v>
      </c>
      <c r="K9" s="2" t="n">
        <f aca="false">-B9*D9*F9</f>
        <v>1</v>
      </c>
      <c r="L9" s="2" t="n">
        <f aca="false">-C9*E9*F9</f>
        <v>1</v>
      </c>
      <c r="M9" s="2" t="n">
        <v>26.7</v>
      </c>
    </row>
    <row r="10" customFormat="false" ht="12.75" hidden="false" customHeight="false" outlineLevel="0" collapsed="false">
      <c r="L10" s="2" t="n">
        <f aca="false">-C10*E10*F10</f>
        <v>-0</v>
      </c>
    </row>
    <row r="14" customFormat="false" ht="12.75" hidden="false" customHeight="false" outlineLevel="0" collapsed="false">
      <c r="A14" s="2" t="n">
        <f aca="false">+A2*$M2</f>
        <v>27</v>
      </c>
      <c r="B14" s="2" t="n">
        <f aca="false">+B2*$M2</f>
        <v>-27</v>
      </c>
      <c r="C14" s="2" t="n">
        <f aca="false">+C2*$M2</f>
        <v>-27</v>
      </c>
      <c r="D14" s="2" t="n">
        <f aca="false">+D2*$M2</f>
        <v>-27</v>
      </c>
      <c r="E14" s="2" t="n">
        <f aca="false">+E2*$M2</f>
        <v>-27</v>
      </c>
      <c r="F14" s="2" t="n">
        <f aca="false">+F2*$M2</f>
        <v>-27</v>
      </c>
      <c r="G14" s="2" t="n">
        <f aca="false">+G2*$M2</f>
        <v>27</v>
      </c>
      <c r="H14" s="2" t="n">
        <f aca="false">+H2*$M2</f>
        <v>27</v>
      </c>
      <c r="K14" s="2" t="s">
        <v>23</v>
      </c>
      <c r="L14" s="2" t="n">
        <f aca="false">+(B25+'Exo 2 suite'!B25)/2</f>
        <v>-1.3375</v>
      </c>
    </row>
    <row r="15" customFormat="false" ht="12.75" hidden="false" customHeight="false" outlineLevel="0" collapsed="false">
      <c r="A15" s="2" t="n">
        <f aca="false">+A3*$M3</f>
        <v>17</v>
      </c>
      <c r="B15" s="2" t="n">
        <f aca="false">+B3*$M3</f>
        <v>17</v>
      </c>
      <c r="C15" s="2" t="n">
        <f aca="false">+C3*$M3</f>
        <v>-17</v>
      </c>
      <c r="D15" s="2" t="n">
        <f aca="false">+D3*$M3</f>
        <v>-17</v>
      </c>
      <c r="E15" s="2" t="n">
        <f aca="false">+E3*$M3</f>
        <v>17</v>
      </c>
      <c r="F15" s="2" t="n">
        <f aca="false">+F3*$M3</f>
        <v>17</v>
      </c>
      <c r="G15" s="2" t="n">
        <f aca="false">+G3*$M3</f>
        <v>-17</v>
      </c>
      <c r="H15" s="2" t="n">
        <f aca="false">+H3*$M3</f>
        <v>17</v>
      </c>
      <c r="K15" s="2" t="s">
        <v>24</v>
      </c>
      <c r="L15" s="2" t="n">
        <f aca="false">+(C25+'Exo 2 suite'!C25)/2</f>
        <v>-0.775</v>
      </c>
    </row>
    <row r="16" customFormat="false" ht="12.75" hidden="false" customHeight="false" outlineLevel="0" collapsed="false">
      <c r="A16" s="2" t="n">
        <f aca="false">+A4*$M4</f>
        <v>23.6</v>
      </c>
      <c r="B16" s="2" t="n">
        <f aca="false">+B4*$M4</f>
        <v>-23.6</v>
      </c>
      <c r="C16" s="2" t="n">
        <f aca="false">+C4*$M4</f>
        <v>23.6</v>
      </c>
      <c r="D16" s="2" t="n">
        <f aca="false">+D4*$M4</f>
        <v>-23.6</v>
      </c>
      <c r="E16" s="2" t="n">
        <f aca="false">+E4*$M4</f>
        <v>23.6</v>
      </c>
      <c r="F16" s="2" t="n">
        <f aca="false">+F4*$M4</f>
        <v>-23.6</v>
      </c>
      <c r="G16" s="2" t="n">
        <f aca="false">+G4*$M4</f>
        <v>-23.6</v>
      </c>
      <c r="H16" s="2" t="n">
        <f aca="false">+H4*$M4</f>
        <v>-23.6</v>
      </c>
      <c r="K16" s="2" t="s">
        <v>25</v>
      </c>
      <c r="L16" s="2" t="n">
        <f aca="false">+(D25+'Exo 2 suite'!D25)/2</f>
        <v>-0.0750000000000002</v>
      </c>
    </row>
    <row r="17" customFormat="false" ht="12.75" hidden="false" customHeight="false" outlineLevel="0" collapsed="false">
      <c r="A17" s="2" t="n">
        <f aca="false">+A5*$M5</f>
        <v>19.1</v>
      </c>
      <c r="B17" s="2" t="n">
        <f aca="false">+B5*$M5</f>
        <v>19.1</v>
      </c>
      <c r="C17" s="2" t="n">
        <f aca="false">+C5*$M5</f>
        <v>19.1</v>
      </c>
      <c r="D17" s="2" t="n">
        <f aca="false">+D5*$M5</f>
        <v>-19.1</v>
      </c>
      <c r="E17" s="2" t="n">
        <f aca="false">+E5*$M5</f>
        <v>-19.1</v>
      </c>
      <c r="F17" s="2" t="n">
        <f aca="false">+F5*$M5</f>
        <v>19.1</v>
      </c>
      <c r="G17" s="2" t="n">
        <f aca="false">+G5*$M5</f>
        <v>19.1</v>
      </c>
      <c r="H17" s="2" t="n">
        <f aca="false">+H5*$M5</f>
        <v>-19.1</v>
      </c>
      <c r="K17" s="2" t="s">
        <v>26</v>
      </c>
      <c r="L17" s="2" t="n">
        <f aca="false">+(E25+'Exo 2 suite'!E25)/2</f>
        <v>-0.8625</v>
      </c>
    </row>
    <row r="18" customFormat="false" ht="12.75" hidden="false" customHeight="false" outlineLevel="0" collapsed="false">
      <c r="A18" s="2" t="n">
        <f aca="false">+A6*$M6</f>
        <v>24.8</v>
      </c>
      <c r="B18" s="2" t="n">
        <f aca="false">+B6*$M6</f>
        <v>-24.8</v>
      </c>
      <c r="C18" s="2" t="n">
        <f aca="false">+C6*$M6</f>
        <v>-24.8</v>
      </c>
      <c r="D18" s="2" t="n">
        <f aca="false">+D6*$M6</f>
        <v>24.8</v>
      </c>
      <c r="E18" s="2" t="n">
        <f aca="false">+E6*$M6</f>
        <v>24.8</v>
      </c>
      <c r="F18" s="2" t="n">
        <f aca="false">+F6*$M6</f>
        <v>24.8</v>
      </c>
      <c r="G18" s="2" t="n">
        <f aca="false">+G6*$M6</f>
        <v>24.8</v>
      </c>
      <c r="H18" s="2" t="n">
        <f aca="false">+H6*$M6</f>
        <v>-24.8</v>
      </c>
      <c r="K18" s="2" t="s">
        <v>27</v>
      </c>
      <c r="L18" s="2" t="n">
        <f aca="false">+(F25+'Exo 2 suite'!F25)/2</f>
        <v>-3.8375</v>
      </c>
    </row>
    <row r="19" customFormat="false" ht="12.75" hidden="false" customHeight="false" outlineLevel="0" collapsed="false">
      <c r="A19" s="2" t="n">
        <f aca="false">+A7*$M7</f>
        <v>34.6</v>
      </c>
      <c r="B19" s="2" t="n">
        <f aca="false">+B7*$M7</f>
        <v>34.6</v>
      </c>
      <c r="C19" s="2" t="n">
        <f aca="false">+C7*$M7</f>
        <v>-34.6</v>
      </c>
      <c r="D19" s="2" t="n">
        <f aca="false">+D7*$M7</f>
        <v>34.6</v>
      </c>
      <c r="E19" s="2" t="n">
        <f aca="false">+E7*$M7</f>
        <v>-34.6</v>
      </c>
      <c r="F19" s="2" t="n">
        <f aca="false">+F7*$M7</f>
        <v>-34.6</v>
      </c>
      <c r="G19" s="2" t="n">
        <f aca="false">+G7*$M7</f>
        <v>-34.6</v>
      </c>
      <c r="H19" s="2" t="n">
        <f aca="false">+H7*$M7</f>
        <v>-34.6</v>
      </c>
    </row>
    <row r="20" customFormat="false" ht="12.75" hidden="false" customHeight="false" outlineLevel="0" collapsed="false">
      <c r="A20" s="2" t="n">
        <f aca="false">+A8*$M8</f>
        <v>26</v>
      </c>
      <c r="B20" s="2" t="n">
        <f aca="false">+B8*$M8</f>
        <v>-26</v>
      </c>
      <c r="C20" s="2" t="n">
        <f aca="false">+C8*$M8</f>
        <v>26</v>
      </c>
      <c r="D20" s="2" t="n">
        <f aca="false">+D8*$M8</f>
        <v>26</v>
      </c>
      <c r="E20" s="2" t="n">
        <f aca="false">+E8*$M8</f>
        <v>-26</v>
      </c>
      <c r="F20" s="2" t="n">
        <f aca="false">+F8*$M8</f>
        <v>26</v>
      </c>
      <c r="G20" s="2" t="n">
        <f aca="false">+G8*$M8</f>
        <v>-26</v>
      </c>
      <c r="H20" s="2" t="n">
        <f aca="false">+H8*$M8</f>
        <v>26</v>
      </c>
      <c r="K20" s="2" t="s">
        <v>28</v>
      </c>
      <c r="L20" s="2" t="n">
        <f aca="false">+('Exo 2 suite'!D25-'Exo 2 suite...'!D25)/2</f>
        <v>-3.25</v>
      </c>
    </row>
    <row r="21" customFormat="false" ht="12.75" hidden="false" customHeight="false" outlineLevel="0" collapsed="false">
      <c r="A21" s="2" t="n">
        <f aca="false">+A9*$M9</f>
        <v>26.7</v>
      </c>
      <c r="B21" s="2" t="n">
        <f aca="false">+B9*$M9</f>
        <v>26.7</v>
      </c>
      <c r="C21" s="2" t="n">
        <f aca="false">+C9*$M9</f>
        <v>26.7</v>
      </c>
      <c r="D21" s="2" t="n">
        <f aca="false">+D9*$M9</f>
        <v>26.7</v>
      </c>
      <c r="E21" s="2" t="n">
        <f aca="false">+E9*$M9</f>
        <v>26.7</v>
      </c>
      <c r="F21" s="2" t="n">
        <f aca="false">+F9*$M9</f>
        <v>-26.7</v>
      </c>
      <c r="G21" s="2" t="n">
        <f aca="false">+G9*$M9</f>
        <v>26.7</v>
      </c>
      <c r="H21" s="2" t="n">
        <f aca="false">+H9*$M9</f>
        <v>26.7</v>
      </c>
    </row>
    <row r="22" customFormat="false" ht="12.75" hidden="false" customHeight="false" outlineLevel="0" collapsed="false">
      <c r="K22" s="2" t="s">
        <v>29</v>
      </c>
    </row>
    <row r="24" customFormat="false" ht="12.75" hidden="false" customHeight="false" outlineLevel="0" collapsed="false">
      <c r="A24" s="2" t="s">
        <v>16</v>
      </c>
      <c r="B24" s="2" t="s">
        <v>30</v>
      </c>
      <c r="C24" s="2" t="s">
        <v>31</v>
      </c>
      <c r="D24" s="2" t="s">
        <v>32</v>
      </c>
      <c r="E24" s="2" t="s">
        <v>33</v>
      </c>
      <c r="F24" s="2" t="s">
        <v>34</v>
      </c>
      <c r="G24" s="2" t="s">
        <v>35</v>
      </c>
      <c r="H24" s="2" t="s">
        <v>36</v>
      </c>
    </row>
    <row r="25" customFormat="false" ht="12.75" hidden="false" customHeight="false" outlineLevel="0" collapsed="false">
      <c r="A25" s="1" t="n">
        <f aca="false">+SUM(A14:A21)/8</f>
        <v>24.85</v>
      </c>
      <c r="B25" s="1" t="n">
        <f aca="false">+SUM(B14:B21)/8</f>
        <v>-0.5</v>
      </c>
      <c r="C25" s="1" t="n">
        <f aca="false">+SUM(C14:C21)/8</f>
        <v>-1</v>
      </c>
      <c r="D25" s="1" t="n">
        <f aca="false">+SUM(D14:D21)/8</f>
        <v>3.175</v>
      </c>
      <c r="E25" s="1" t="n">
        <f aca="false">+SUM(E14:E21)/8</f>
        <v>-1.825</v>
      </c>
      <c r="F25" s="1" t="n">
        <f aca="false">+SUM(F14:F21)/8</f>
        <v>-3.125</v>
      </c>
      <c r="G25" s="1" t="n">
        <f aca="false">+SUM(G14:G21)/8</f>
        <v>-0.45</v>
      </c>
      <c r="H25" s="1" t="n">
        <f aca="false">+SUM(H14:H21)/8</f>
        <v>-0.675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19:08Z</dcterms:created>
  <dc:creator> Momo</dc:creator>
  <dc:description/>
  <dc:language>en-US</dc:language>
  <cp:lastModifiedBy> Momo</cp:lastModifiedBy>
  <dcterms:modified xsi:type="dcterms:W3CDTF">2006-11-08T15:21:23Z</dcterms:modified>
  <cp:revision>0</cp:revision>
  <dc:subject/>
  <dc:title/>
</cp:coreProperties>
</file>