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960" sheetId="1" state="visible" r:id="rId2"/>
    <sheet name="1990" sheetId="2" state="visible" r:id="rId3"/>
    <sheet name="Synthesis" sheetId="3" state="visible" r:id="rId4"/>
    <sheet name="Synthetic" sheetId="4" state="visible" r:id="rId5"/>
    <sheet name="Feuil5" sheetId="5" state="visible" r:id="rId6"/>
    <sheet name="final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hr</t>
  </si>
  <si>
    <t xml:space="preserve">Q (m3/s)</t>
  </si>
  <si>
    <t xml:space="preserve">Direct runoff Q</t>
  </si>
  <si>
    <t xml:space="preserve">Direct runoff vol (m3)/unit time</t>
  </si>
  <si>
    <t xml:space="preserve">Division by D</t>
  </si>
  <si>
    <t xml:space="preserve">Watershed size (km2)</t>
  </si>
  <si>
    <t xml:space="preserve">V Total (m3)</t>
  </si>
  <si>
    <t xml:space="preserve">Direct runoff depth (cm)</t>
  </si>
  <si>
    <t xml:space="preserve">V total (m3)</t>
  </si>
  <si>
    <t xml:space="preserve">Highest peak and lower response to rainfall because anthropisation (impermeabilisation)</t>
  </si>
  <si>
    <t xml:space="preserve">UH </t>
  </si>
  <si>
    <t xml:space="preserve">0-0,5</t>
  </si>
  <si>
    <t xml:space="preserve">0,5-1</t>
  </si>
  <si>
    <t xml:space="preserve">1-1,5</t>
  </si>
  <si>
    <t xml:space="preserve">1,5-2</t>
  </si>
  <si>
    <t xml:space="preserve">2-2,5</t>
  </si>
  <si>
    <t xml:space="preserve">Sum</t>
  </si>
  <si>
    <t xml:space="preserve">Sum +baseflow</t>
  </si>
  <si>
    <t xml:space="preserve">30 Min</t>
  </si>
  <si>
    <t xml:space="preserve">Difference</t>
  </si>
  <si>
    <t xml:space="preserve"> x2</t>
  </si>
  <si>
    <t xml:space="preserve">1-hr</t>
  </si>
  <si>
    <t xml:space="preserve">1-h</t>
  </si>
  <si>
    <t xml:space="preserve">UH 15 min</t>
  </si>
  <si>
    <t xml:space="preserve">UH 45 min</t>
  </si>
  <si>
    <t xml:space="preserve">UH 30 min</t>
  </si>
  <si>
    <t xml:space="preserve">UH 1h</t>
  </si>
  <si>
    <t xml:space="preserve">p=0,5</t>
  </si>
  <si>
    <t xml:space="preserve">p=4,5</t>
  </si>
  <si>
    <t xml:space="preserve">p=1,5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=f(t)</a:t>
            </a:r>
          </a:p>
        </c:rich>
      </c:tx>
      <c:layout>
        <c:manualLayout>
          <c:xMode val="edge"/>
          <c:yMode val="edge"/>
          <c:x val="0.457134359431928"/>
          <c:y val="0.05232407166969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8875752844078"/>
          <c:y val="0.198260192157881"/>
          <c:w val="0.891664807792401"/>
          <c:h val="0.689171643728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960'!$A$2:$A$17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xVal>
          <c:yVal>
            <c:numRef>
              <c:f>'1960'!$B$2:$B$17</c:f>
              <c:numCache>
                <c:formatCode>General</c:formatCode>
                <c:ptCount val="16"/>
                <c:pt idx="0">
                  <c:v>6.7</c:v>
                </c:pt>
                <c:pt idx="1">
                  <c:v>10.2</c:v>
                </c:pt>
                <c:pt idx="2">
                  <c:v>51.9</c:v>
                </c:pt>
                <c:pt idx="3">
                  <c:v>73.6</c:v>
                </c:pt>
                <c:pt idx="4">
                  <c:v>104</c:v>
                </c:pt>
                <c:pt idx="5">
                  <c:v>147.4</c:v>
                </c:pt>
                <c:pt idx="6">
                  <c:v>186.6</c:v>
                </c:pt>
                <c:pt idx="7">
                  <c:v>143.2</c:v>
                </c:pt>
                <c:pt idx="8">
                  <c:v>88.3</c:v>
                </c:pt>
                <c:pt idx="9">
                  <c:v>63</c:v>
                </c:pt>
                <c:pt idx="10">
                  <c:v>41.4</c:v>
                </c:pt>
                <c:pt idx="11">
                  <c:v>30.2</c:v>
                </c:pt>
                <c:pt idx="12">
                  <c:v>22.1</c:v>
                </c:pt>
                <c:pt idx="13">
                  <c:v>18.3</c:v>
                </c:pt>
                <c:pt idx="14">
                  <c:v>15.5</c:v>
                </c:pt>
                <c:pt idx="15">
                  <c:v>6.7</c:v>
                </c:pt>
              </c:numCache>
            </c:numRef>
          </c:yVal>
          <c:smooth val="1"/>
        </c:ser>
        <c:axId val="59147072"/>
        <c:axId val="35331045"/>
      </c:scatterChart>
      <c:valAx>
        <c:axId val="59147072"/>
        <c:scaling>
          <c:orientation val="minMax"/>
          <c:max val="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hr)</a:t>
                </a:r>
              </a:p>
            </c:rich>
          </c:tx>
          <c:layout>
            <c:manualLayout>
              <c:xMode val="edge"/>
              <c:yMode val="edge"/>
              <c:x val="0.491858130716038"/>
              <c:y val="0.8549727343547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31045"/>
        <c:crossesAt val="0"/>
        <c:crossBetween val="midCat"/>
      </c:valAx>
      <c:valAx>
        <c:axId val="353310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 (m3/s)</a:t>
                </a:r>
              </a:p>
            </c:rich>
          </c:tx>
          <c:layout>
            <c:manualLayout>
              <c:xMode val="edge"/>
              <c:yMode val="edge"/>
              <c:x val="0.0328648970183657"/>
              <c:y val="0.2181251622955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470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=f(t)</a:t>
            </a:r>
          </a:p>
        </c:rich>
      </c:tx>
      <c:layout>
        <c:manualLayout>
          <c:xMode val="edge"/>
          <c:yMode val="edge"/>
          <c:x val="0.456224959192759"/>
          <c:y val="0.0522841982658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8468615521591"/>
          <c:y val="0.197489323152582"/>
          <c:w val="0.891897907701439"/>
          <c:h val="0.6903067167076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990'!$A$2:$A$23</c:f>
              <c:numCache>
                <c:formatCode>General</c:formatCode>
                <c:ptCount val="22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</c:numCache>
            </c:numRef>
          </c:xVal>
          <c:yVal>
            <c:numRef>
              <c:f>'1990'!$B$2:$B$23</c:f>
              <c:numCache>
                <c:formatCode>General</c:formatCode>
                <c:ptCount val="22"/>
                <c:pt idx="0">
                  <c:v>0.5</c:v>
                </c:pt>
                <c:pt idx="1">
                  <c:v>15.9</c:v>
                </c:pt>
                <c:pt idx="2">
                  <c:v>70.1</c:v>
                </c:pt>
                <c:pt idx="3">
                  <c:v>267.4</c:v>
                </c:pt>
                <c:pt idx="4">
                  <c:v>395.5</c:v>
                </c:pt>
                <c:pt idx="5">
                  <c:v>469.9</c:v>
                </c:pt>
                <c:pt idx="6">
                  <c:v>389.3</c:v>
                </c:pt>
                <c:pt idx="7">
                  <c:v>300</c:v>
                </c:pt>
                <c:pt idx="8">
                  <c:v>210.3</c:v>
                </c:pt>
                <c:pt idx="9">
                  <c:v>160</c:v>
                </c:pt>
                <c:pt idx="10">
                  <c:v>135.4</c:v>
                </c:pt>
                <c:pt idx="11">
                  <c:v>98.9</c:v>
                </c:pt>
                <c:pt idx="12">
                  <c:v>89.3</c:v>
                </c:pt>
                <c:pt idx="13">
                  <c:v>73.9</c:v>
                </c:pt>
                <c:pt idx="14">
                  <c:v>66.3</c:v>
                </c:pt>
                <c:pt idx="15">
                  <c:v>49.5</c:v>
                </c:pt>
                <c:pt idx="16">
                  <c:v>38.6</c:v>
                </c:pt>
                <c:pt idx="17">
                  <c:v>28.2</c:v>
                </c:pt>
                <c:pt idx="18">
                  <c:v>18.8</c:v>
                </c:pt>
                <c:pt idx="19">
                  <c:v>8.7</c:v>
                </c:pt>
                <c:pt idx="20">
                  <c:v>4.7</c:v>
                </c:pt>
                <c:pt idx="21">
                  <c:v>0.5</c:v>
                </c:pt>
              </c:numCache>
            </c:numRef>
          </c:yVal>
          <c:smooth val="1"/>
        </c:ser>
        <c:axId val="34324036"/>
        <c:axId val="40854830"/>
      </c:scatterChart>
      <c:valAx>
        <c:axId val="34324036"/>
        <c:scaling>
          <c:orientation val="minMax"/>
          <c:max val="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hr)</a:t>
                </a:r>
              </a:p>
            </c:rich>
          </c:tx>
          <c:layout>
            <c:manualLayout>
              <c:xMode val="edge"/>
              <c:yMode val="edge"/>
              <c:x val="0.490948211900876"/>
              <c:y val="0.8553125404426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54830"/>
        <c:crossesAt val="0"/>
        <c:crossBetween val="midCat"/>
      </c:valAx>
      <c:valAx>
        <c:axId val="408548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 (m3/s)</a:t>
                </a:r>
              </a:p>
            </c:rich>
          </c:tx>
          <c:layout>
            <c:manualLayout>
              <c:xMode val="edge"/>
              <c:yMode val="edge"/>
              <c:x val="0.0327941831132216"/>
              <c:y val="0.2172900220007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2403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0333554230175"/>
          <c:y val="0.198181818181818"/>
          <c:w val="0.702967380899787"/>
          <c:h val="0.689090909090909"/>
        </c:manualLayout>
      </c:layout>
      <c:scatterChart>
        <c:scatterStyle val="lineMarker"/>
        <c:varyColors val="0"/>
        <c:ser>
          <c:idx val="0"/>
          <c:order val="0"/>
          <c:tx>
            <c:strRef>
              <c:f>"UH 1960"</c:f>
              <c:strCache>
                <c:ptCount val="1"/>
                <c:pt idx="0">
                  <c:v>UH 196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960'!$A$2:$A$17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xVal>
          <c:yVal>
            <c:numRef>
              <c:f>'1960'!$F$2:$F$17</c:f>
              <c:numCache>
                <c:formatCode>General</c:formatCode>
                <c:ptCount val="16"/>
                <c:pt idx="0">
                  <c:v>0</c:v>
                </c:pt>
                <c:pt idx="1">
                  <c:v>1.02407263677914</c:v>
                </c:pt>
                <c:pt idx="2">
                  <c:v>13.2251666235478</c:v>
                </c:pt>
                <c:pt idx="3">
                  <c:v>19.5744169715785</c:v>
                </c:pt>
                <c:pt idx="4">
                  <c:v>28.4692193024602</c:v>
                </c:pt>
                <c:pt idx="5">
                  <c:v>41.1677199985216</c:v>
                </c:pt>
                <c:pt idx="6">
                  <c:v>52.6373335304481</c:v>
                </c:pt>
                <c:pt idx="7">
                  <c:v>39.9388328343867</c:v>
                </c:pt>
                <c:pt idx="8">
                  <c:v>23.8755220460509</c:v>
                </c:pt>
                <c:pt idx="9">
                  <c:v>16.4729398430474</c:v>
                </c:pt>
                <c:pt idx="10">
                  <c:v>10.1529487132104</c:v>
                </c:pt>
                <c:pt idx="11">
                  <c:v>6.87591627551712</c:v>
                </c:pt>
                <c:pt idx="12">
                  <c:v>4.50591960182824</c:v>
                </c:pt>
                <c:pt idx="13">
                  <c:v>3.39406931046802</c:v>
                </c:pt>
                <c:pt idx="14">
                  <c:v>2.57481120104471</c:v>
                </c:pt>
                <c:pt idx="15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UH 1990"</c:f>
              <c:strCache>
                <c:ptCount val="1"/>
                <c:pt idx="0">
                  <c:v>UH 199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990'!$A$2:$A$23</c:f>
              <c:numCache>
                <c:formatCode>General</c:formatCode>
                <c:ptCount val="22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</c:numCache>
            </c:numRef>
          </c:xVal>
          <c:yVal>
            <c:numRef>
              <c:f>'1990'!$F$2:$F$23</c:f>
              <c:numCache>
                <c:formatCode>General</c:formatCode>
                <c:ptCount val="22"/>
                <c:pt idx="0">
                  <c:v>0</c:v>
                </c:pt>
                <c:pt idx="1">
                  <c:v>2.8214592903731</c:v>
                </c:pt>
                <c:pt idx="2">
                  <c:v>12.7515302993485</c:v>
                </c:pt>
                <c:pt idx="3">
                  <c:v>48.8991873117259</c:v>
                </c:pt>
                <c:pt idx="4">
                  <c:v>72.3685986816476</c:v>
                </c:pt>
                <c:pt idx="5">
                  <c:v>85.9995448637098</c:v>
                </c:pt>
                <c:pt idx="6">
                  <c:v>71.2326864998091</c:v>
                </c:pt>
                <c:pt idx="7">
                  <c:v>54.8718868484898</c:v>
                </c:pt>
                <c:pt idx="8">
                  <c:v>38.4378025402776</c:v>
                </c:pt>
                <c:pt idx="9">
                  <c:v>29.2222569360071</c:v>
                </c:pt>
                <c:pt idx="10">
                  <c:v>24.7152505370994</c:v>
                </c:pt>
                <c:pt idx="11">
                  <c:v>18.0280255956307</c:v>
                </c:pt>
                <c:pt idx="12">
                  <c:v>16.2691938302033</c:v>
                </c:pt>
                <c:pt idx="13">
                  <c:v>13.4477345398302</c:v>
                </c:pt>
                <c:pt idx="14">
                  <c:v>12.0553260588669</c:v>
                </c:pt>
                <c:pt idx="15">
                  <c:v>8.97737046936894</c:v>
                </c:pt>
                <c:pt idx="16">
                  <c:v>6.98036356903993</c:v>
                </c:pt>
                <c:pt idx="17">
                  <c:v>5.07496248982693</c:v>
                </c:pt>
                <c:pt idx="18">
                  <c:v>3.35277305284595</c:v>
                </c:pt>
                <c:pt idx="19">
                  <c:v>1.50233546630256</c:v>
                </c:pt>
                <c:pt idx="20">
                  <c:v>0.769488897374481</c:v>
                </c:pt>
                <c:pt idx="21">
                  <c:v>0</c:v>
                </c:pt>
              </c:numCache>
            </c:numRef>
          </c:yVal>
          <c:smooth val="1"/>
        </c:ser>
        <c:axId val="53501428"/>
        <c:axId val="69308816"/>
      </c:scatterChart>
      <c:valAx>
        <c:axId val="535014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hr)</a:t>
                </a:r>
              </a:p>
            </c:rich>
          </c:tx>
          <c:layout>
            <c:manualLayout>
              <c:xMode val="edge"/>
              <c:yMode val="edge"/>
              <c:x val="0.414328841764229"/>
              <c:y val="0.8549350649350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08816"/>
        <c:crossesAt val="0"/>
        <c:crossBetween val="midCat"/>
      </c:valAx>
      <c:valAx>
        <c:axId val="693088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 (m m/s)</a:t>
                </a:r>
              </a:p>
            </c:rich>
          </c:tx>
          <c:layout>
            <c:manualLayout>
              <c:xMode val="edge"/>
              <c:yMode val="edge"/>
              <c:x val="0.0326927324939253"/>
              <c:y val="0.16727272727272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0142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3755982622782"/>
          <c:y val="0.423506493506494"/>
          <c:w val="0.174066710846035"/>
          <c:h val="0.1466233766233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259563705343"/>
          <c:y val="0.0657142857142857"/>
          <c:w val="0.855896300980082"/>
          <c:h val="0.901168831168831"/>
        </c:manualLayout>
      </c:layout>
      <c:areaChart>
        <c:grouping val="stacked"/>
        <c:ser>
          <c:idx val="0"/>
          <c:order val="0"/>
          <c:tx>
            <c:strRef>
              <c:f>Synthetic!$D$1</c:f>
              <c:strCache>
                <c:ptCount val="1"/>
                <c:pt idx="0">
                  <c:v>0-0,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ynthetic!$A$2:$A$27</c:f>
              <c:strCache>
                <c:ptCount val="26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</c:strCache>
            </c:strRef>
          </c:cat>
          <c:val>
            <c:numRef>
              <c:f>Synthetic!$D$2:$D$27</c:f>
              <c:numCache>
                <c:formatCode>General</c:formatCode>
                <c:ptCount val="26"/>
                <c:pt idx="0">
                  <c:v>0</c:v>
                </c:pt>
                <c:pt idx="1">
                  <c:v>1.69287557422386</c:v>
                </c:pt>
                <c:pt idx="2">
                  <c:v>7.65091817960912</c:v>
                </c:pt>
                <c:pt idx="3">
                  <c:v>29.3395123870356</c:v>
                </c:pt>
                <c:pt idx="4">
                  <c:v>43.4211592089886</c:v>
                </c:pt>
                <c:pt idx="5">
                  <c:v>51.5997269182259</c:v>
                </c:pt>
                <c:pt idx="6">
                  <c:v>42.7396118998854</c:v>
                </c:pt>
                <c:pt idx="7">
                  <c:v>32.9231321090939</c:v>
                </c:pt>
                <c:pt idx="8">
                  <c:v>23.0626815241666</c:v>
                </c:pt>
                <c:pt idx="9">
                  <c:v>17.5333541616042</c:v>
                </c:pt>
                <c:pt idx="10">
                  <c:v>14.8291503222596</c:v>
                </c:pt>
                <c:pt idx="11">
                  <c:v>10.8168153573784</c:v>
                </c:pt>
                <c:pt idx="12">
                  <c:v>9.76151629812198</c:v>
                </c:pt>
                <c:pt idx="13">
                  <c:v>8.06864072389813</c:v>
                </c:pt>
                <c:pt idx="14">
                  <c:v>7.23319563532012</c:v>
                </c:pt>
                <c:pt idx="15">
                  <c:v>5.38642228162137</c:v>
                </c:pt>
                <c:pt idx="16">
                  <c:v>4.18821814142396</c:v>
                </c:pt>
                <c:pt idx="17">
                  <c:v>3.04497749389616</c:v>
                </c:pt>
                <c:pt idx="18">
                  <c:v>2.01166383170757</c:v>
                </c:pt>
                <c:pt idx="19">
                  <c:v>0.901401279781534</c:v>
                </c:pt>
                <c:pt idx="20">
                  <c:v>0.461693338424688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Synthetic!$E$1</c:f>
              <c:strCache>
                <c:ptCount val="1"/>
                <c:pt idx="0">
                  <c:v>0,5-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ynthetic!$A$2:$A$27</c:f>
              <c:strCache>
                <c:ptCount val="26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</c:strCache>
            </c:strRef>
          </c:cat>
          <c:val>
            <c:numRef>
              <c:f>Synthetic!$E$2:$E$27</c:f>
              <c:numCache>
                <c:formatCode>General</c:formatCode>
                <c:ptCount val="26"/>
                <c:pt idx="1">
                  <c:v>0</c:v>
                </c:pt>
                <c:pt idx="2">
                  <c:v>9.31081565823122</c:v>
                </c:pt>
                <c:pt idx="3">
                  <c:v>42.0800499878502</c:v>
                </c:pt>
                <c:pt idx="4">
                  <c:v>161.367318128696</c:v>
                </c:pt>
                <c:pt idx="5">
                  <c:v>238.816375649437</c:v>
                </c:pt>
                <c:pt idx="6">
                  <c:v>283.798498050242</c:v>
                </c:pt>
                <c:pt idx="7">
                  <c:v>235.06786544937</c:v>
                </c:pt>
                <c:pt idx="8">
                  <c:v>181.077226600016</c:v>
                </c:pt>
                <c:pt idx="9">
                  <c:v>126.844748382916</c:v>
                </c:pt>
                <c:pt idx="10">
                  <c:v>96.4334478888233</c:v>
                </c:pt>
                <c:pt idx="11">
                  <c:v>81.560326772428</c:v>
                </c:pt>
                <c:pt idx="12">
                  <c:v>59.4924844655813</c:v>
                </c:pt>
                <c:pt idx="13">
                  <c:v>53.6883396396709</c:v>
                </c:pt>
                <c:pt idx="14">
                  <c:v>44.3775239814397</c:v>
                </c:pt>
                <c:pt idx="15">
                  <c:v>39.7825759942607</c:v>
                </c:pt>
                <c:pt idx="16">
                  <c:v>29.6253225489175</c:v>
                </c:pt>
                <c:pt idx="17">
                  <c:v>23.0351997778318</c:v>
                </c:pt>
                <c:pt idx="18">
                  <c:v>16.7473762164289</c:v>
                </c:pt>
                <c:pt idx="19">
                  <c:v>11.0641510743916</c:v>
                </c:pt>
                <c:pt idx="20">
                  <c:v>4.95770703879844</c:v>
                </c:pt>
                <c:pt idx="21">
                  <c:v>2.53931336133579</c:v>
                </c:pt>
                <c:pt idx="22">
                  <c:v>0</c:v>
                </c:pt>
              </c:numCache>
            </c:numRef>
          </c:val>
        </c:ser>
        <c:ser>
          <c:idx val="2"/>
          <c:order val="2"/>
          <c:tx>
            <c:strRef>
              <c:f>Synthetic!$F$1</c:f>
              <c:strCache>
                <c:ptCount val="1"/>
                <c:pt idx="0">
                  <c:v>1-1,5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ynthetic!$A$2:$A$27</c:f>
              <c:strCache>
                <c:ptCount val="26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</c:strCache>
            </c:strRef>
          </c:cat>
          <c:val>
            <c:numRef>
              <c:f>Synthetic!$F$2:$F$27</c:f>
              <c:numCache>
                <c:formatCode>General</c:formatCode>
                <c:ptCount val="26"/>
                <c:pt idx="2">
                  <c:v>0</c:v>
                </c:pt>
                <c:pt idx="3">
                  <c:v>12.4144208776416</c:v>
                </c:pt>
                <c:pt idx="4">
                  <c:v>56.1067333171336</c:v>
                </c:pt>
                <c:pt idx="5">
                  <c:v>215.156424171594</c:v>
                </c:pt>
                <c:pt idx="6">
                  <c:v>318.42183419925</c:v>
                </c:pt>
                <c:pt idx="7">
                  <c:v>378.397997400323</c:v>
                </c:pt>
                <c:pt idx="8">
                  <c:v>313.42382059916</c:v>
                </c:pt>
                <c:pt idx="9">
                  <c:v>241.436302133355</c:v>
                </c:pt>
                <c:pt idx="10">
                  <c:v>169.126331177222</c:v>
                </c:pt>
                <c:pt idx="11">
                  <c:v>128.577930518431</c:v>
                </c:pt>
                <c:pt idx="12">
                  <c:v>108.747102363237</c:v>
                </c:pt>
                <c:pt idx="13">
                  <c:v>79.323312620775</c:v>
                </c:pt>
                <c:pt idx="14">
                  <c:v>71.5844528528946</c:v>
                </c:pt>
                <c:pt idx="15">
                  <c:v>59.1700319752529</c:v>
                </c:pt>
                <c:pt idx="16">
                  <c:v>53.0434346590142</c:v>
                </c:pt>
                <c:pt idx="17">
                  <c:v>39.5004300652234</c:v>
                </c:pt>
                <c:pt idx="18">
                  <c:v>30.7135997037757</c:v>
                </c:pt>
                <c:pt idx="19">
                  <c:v>22.3298349552385</c:v>
                </c:pt>
                <c:pt idx="20">
                  <c:v>14.7522014325222</c:v>
                </c:pt>
                <c:pt idx="21">
                  <c:v>6.61027605173125</c:v>
                </c:pt>
                <c:pt idx="22">
                  <c:v>3.38575114844772</c:v>
                </c:pt>
                <c:pt idx="23">
                  <c:v>0</c:v>
                </c:pt>
              </c:numCache>
            </c:numRef>
          </c:val>
        </c:ser>
        <c:ser>
          <c:idx val="3"/>
          <c:order val="3"/>
          <c:tx>
            <c:strRef>
              <c:f>Synthetic!$G$1</c:f>
              <c:strCache>
                <c:ptCount val="1"/>
                <c:pt idx="0">
                  <c:v>1,5-2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ynthetic!$A$2:$A$27</c:f>
              <c:strCache>
                <c:ptCount val="26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</c:strCache>
            </c:strRef>
          </c:cat>
          <c:val>
            <c:numRef>
              <c:f>Synthetic!$G$2:$G$27</c:f>
              <c:numCache>
                <c:formatCode>General</c:formatCode>
                <c:ptCount val="26"/>
                <c:pt idx="3">
                  <c:v>0</c:v>
                </c:pt>
                <c:pt idx="4">
                  <c:v>7.33579415497005</c:v>
                </c:pt>
                <c:pt idx="5">
                  <c:v>33.1539787783062</c:v>
                </c:pt>
                <c:pt idx="6">
                  <c:v>127.137887010487</c:v>
                </c:pt>
                <c:pt idx="7">
                  <c:v>188.158356572284</c:v>
                </c:pt>
                <c:pt idx="8">
                  <c:v>223.598816645646</c:v>
                </c:pt>
                <c:pt idx="9">
                  <c:v>185.204984899504</c:v>
                </c:pt>
                <c:pt idx="10">
                  <c:v>142.666905806073</c:v>
                </c:pt>
                <c:pt idx="11">
                  <c:v>99.9382866047219</c:v>
                </c:pt>
                <c:pt idx="12">
                  <c:v>75.9778680336184</c:v>
                </c:pt>
                <c:pt idx="13">
                  <c:v>64.2596513964584</c:v>
                </c:pt>
                <c:pt idx="14">
                  <c:v>46.8728665486398</c:v>
                </c:pt>
                <c:pt idx="15">
                  <c:v>42.2999039585286</c:v>
                </c:pt>
                <c:pt idx="16">
                  <c:v>34.9641098035586</c:v>
                </c:pt>
                <c:pt idx="17">
                  <c:v>31.3438477530538</c:v>
                </c:pt>
                <c:pt idx="18">
                  <c:v>23.3411632203593</c:v>
                </c:pt>
                <c:pt idx="19">
                  <c:v>18.1489452795038</c:v>
                </c:pt>
                <c:pt idx="20">
                  <c:v>13.19490247355</c:v>
                </c:pt>
                <c:pt idx="21">
                  <c:v>8.71720993739948</c:v>
                </c:pt>
                <c:pt idx="22">
                  <c:v>3.90607221238665</c:v>
                </c:pt>
                <c:pt idx="23">
                  <c:v>2.00067113317365</c:v>
                </c:pt>
                <c:pt idx="24">
                  <c:v>0</c:v>
                </c:pt>
              </c:numCache>
            </c:numRef>
          </c:val>
        </c:ser>
        <c:ser>
          <c:idx val="4"/>
          <c:order val="4"/>
          <c:tx>
            <c:strRef>
              <c:f>Synthetic!$H$1</c:f>
              <c:strCache>
                <c:ptCount val="1"/>
                <c:pt idx="0">
                  <c:v>2-2,5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ynthetic!$A$2:$A$27</c:f>
              <c:strCache>
                <c:ptCount val="26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</c:strCache>
            </c:strRef>
          </c:cat>
          <c:val>
            <c:numRef>
              <c:f>Synthetic!$H$2:$H$27</c:f>
              <c:numCache>
                <c:formatCode>General</c:formatCode>
                <c:ptCount val="26"/>
                <c:pt idx="4">
                  <c:v>0</c:v>
                </c:pt>
                <c:pt idx="5">
                  <c:v>0.564291858074619</c:v>
                </c:pt>
                <c:pt idx="6">
                  <c:v>2.55030605986971</c:v>
                </c:pt>
                <c:pt idx="7">
                  <c:v>9.77983746234519</c:v>
                </c:pt>
                <c:pt idx="8">
                  <c:v>14.4737197363295</c:v>
                </c:pt>
                <c:pt idx="9">
                  <c:v>17.199908972742</c:v>
                </c:pt>
                <c:pt idx="10">
                  <c:v>14.2465372999618</c:v>
                </c:pt>
                <c:pt idx="11">
                  <c:v>10.974377369698</c:v>
                </c:pt>
                <c:pt idx="12">
                  <c:v>7.68756050805553</c:v>
                </c:pt>
                <c:pt idx="13">
                  <c:v>5.84445138720141</c:v>
                </c:pt>
                <c:pt idx="14">
                  <c:v>4.94305010741988</c:v>
                </c:pt>
                <c:pt idx="15">
                  <c:v>3.60560511912614</c:v>
                </c:pt>
                <c:pt idx="16">
                  <c:v>3.25383876604066</c:v>
                </c:pt>
                <c:pt idx="17">
                  <c:v>2.68954690796604</c:v>
                </c:pt>
                <c:pt idx="18">
                  <c:v>2.41106521177337</c:v>
                </c:pt>
                <c:pt idx="19">
                  <c:v>1.79547409387379</c:v>
                </c:pt>
                <c:pt idx="20">
                  <c:v>1.39607271380799</c:v>
                </c:pt>
                <c:pt idx="21">
                  <c:v>1.01499249796539</c:v>
                </c:pt>
                <c:pt idx="22">
                  <c:v>0.67055461056919</c:v>
                </c:pt>
                <c:pt idx="23">
                  <c:v>0.300467093260512</c:v>
                </c:pt>
                <c:pt idx="24">
                  <c:v>0.153897779474896</c:v>
                </c:pt>
                <c:pt idx="25">
                  <c:v>0</c:v>
                </c:pt>
              </c:numCache>
            </c:numRef>
          </c:val>
        </c:ser>
        <c:axId val="85176247"/>
        <c:axId val="2737166"/>
      </c:areaChart>
      <c:catAx>
        <c:axId val="851762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7166"/>
        <c:crossesAt val="0"/>
        <c:auto val="1"/>
        <c:lblAlgn val="ctr"/>
        <c:lblOffset val="100"/>
        <c:noMultiLvlLbl val="0"/>
      </c:catAx>
      <c:valAx>
        <c:axId val="2737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762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1938033512488"/>
          <c:y val="0.284675324675325"/>
          <c:w val="0.0825165981662978"/>
          <c:h val="0.3619480519480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2733182382587"/>
          <c:y val="0.0648302370275465"/>
          <c:w val="0.771966985610985"/>
          <c:h val="0.90249839846252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5!$A$2:$A$23</c:f>
              <c:numCache>
                <c:formatCode>General</c:formatCode>
                <c:ptCount val="22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</c:numCache>
            </c:numRef>
          </c:xVal>
          <c:yVal>
            <c:numRef>
              <c:f>Feuil5!$B$2:$B$23</c:f>
              <c:numCache>
                <c:formatCode>General</c:formatCode>
                <c:ptCount val="22"/>
                <c:pt idx="0">
                  <c:v>0</c:v>
                </c:pt>
                <c:pt idx="1">
                  <c:v>2.8214592903731</c:v>
                </c:pt>
                <c:pt idx="2">
                  <c:v>12.7515302993485</c:v>
                </c:pt>
                <c:pt idx="3">
                  <c:v>48.8991873117259</c:v>
                </c:pt>
                <c:pt idx="4">
                  <c:v>72.3685986816476</c:v>
                </c:pt>
                <c:pt idx="5">
                  <c:v>85.9995448637098</c:v>
                </c:pt>
                <c:pt idx="6">
                  <c:v>71.2326864998091</c:v>
                </c:pt>
                <c:pt idx="7">
                  <c:v>54.8718868484898</c:v>
                </c:pt>
                <c:pt idx="8">
                  <c:v>38.4378025402776</c:v>
                </c:pt>
                <c:pt idx="9">
                  <c:v>29.2222569360071</c:v>
                </c:pt>
                <c:pt idx="10">
                  <c:v>24.7152505370994</c:v>
                </c:pt>
                <c:pt idx="11">
                  <c:v>18.0280255956307</c:v>
                </c:pt>
                <c:pt idx="12">
                  <c:v>16.2691938302033</c:v>
                </c:pt>
                <c:pt idx="13">
                  <c:v>13.4477345398302</c:v>
                </c:pt>
                <c:pt idx="14">
                  <c:v>12.0553260588669</c:v>
                </c:pt>
                <c:pt idx="15">
                  <c:v>8.97737046936894</c:v>
                </c:pt>
                <c:pt idx="16">
                  <c:v>6.98036356903993</c:v>
                </c:pt>
                <c:pt idx="17">
                  <c:v>5.07496248982693</c:v>
                </c:pt>
                <c:pt idx="18">
                  <c:v>3.35277305284595</c:v>
                </c:pt>
                <c:pt idx="19">
                  <c:v>1.50233546630256</c:v>
                </c:pt>
                <c:pt idx="20">
                  <c:v>0.769488897374481</c:v>
                </c:pt>
                <c:pt idx="21">
                  <c:v>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5!$A$2:$A$23</c:f>
              <c:numCache>
                <c:formatCode>General</c:formatCode>
                <c:ptCount val="22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</c:numCache>
            </c:numRef>
          </c:xVal>
          <c:yVal>
            <c:numRef>
              <c:f>Feuil5!$D$2:$D$23</c:f>
              <c:numCache>
                <c:formatCode>General</c:formatCode>
                <c:ptCount val="22"/>
                <c:pt idx="1">
                  <c:v>0</c:v>
                </c:pt>
                <c:pt idx="2">
                  <c:v>2.8214592903731</c:v>
                </c:pt>
                <c:pt idx="3">
                  <c:v>12.7515302993485</c:v>
                </c:pt>
                <c:pt idx="4">
                  <c:v>48.8991873117259</c:v>
                </c:pt>
                <c:pt idx="5">
                  <c:v>72.3685986816476</c:v>
                </c:pt>
                <c:pt idx="6">
                  <c:v>85.9995448637098</c:v>
                </c:pt>
                <c:pt idx="7">
                  <c:v>71.2326864998091</c:v>
                </c:pt>
                <c:pt idx="8">
                  <c:v>54.8718868484898</c:v>
                </c:pt>
                <c:pt idx="9">
                  <c:v>38.4378025402776</c:v>
                </c:pt>
                <c:pt idx="10">
                  <c:v>29.2222569360071</c:v>
                </c:pt>
                <c:pt idx="11">
                  <c:v>24.7152505370994</c:v>
                </c:pt>
                <c:pt idx="12">
                  <c:v>18.0280255956307</c:v>
                </c:pt>
                <c:pt idx="13">
                  <c:v>16.2691938302033</c:v>
                </c:pt>
                <c:pt idx="14">
                  <c:v>13.4477345398302</c:v>
                </c:pt>
                <c:pt idx="15">
                  <c:v>12.0553260588669</c:v>
                </c:pt>
                <c:pt idx="16">
                  <c:v>8.97737046936894</c:v>
                </c:pt>
                <c:pt idx="17">
                  <c:v>6.98036356903993</c:v>
                </c:pt>
                <c:pt idx="18">
                  <c:v>5.07496248982693</c:v>
                </c:pt>
                <c:pt idx="19">
                  <c:v>3.35277305284595</c:v>
                </c:pt>
                <c:pt idx="20">
                  <c:v>1.50233546630256</c:v>
                </c:pt>
                <c:pt idx="21">
                  <c:v>0.769488897374481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5!$A$2:$A$23</c:f>
              <c:numCache>
                <c:formatCode>General</c:formatCode>
                <c:ptCount val="22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</c:numCache>
            </c:numRef>
          </c:xVal>
          <c:yVal>
            <c:numRef>
              <c:f>Feuil5!$E$2:$E$23</c:f>
              <c:numCache>
                <c:formatCode>General</c:formatCode>
                <c:ptCount val="22"/>
                <c:pt idx="2">
                  <c:v>0</c:v>
                </c:pt>
                <c:pt idx="3">
                  <c:v>2.8214592903731</c:v>
                </c:pt>
                <c:pt idx="4">
                  <c:v>12.7515302993485</c:v>
                </c:pt>
                <c:pt idx="5">
                  <c:v>48.8991873117259</c:v>
                </c:pt>
                <c:pt idx="6">
                  <c:v>72.3685986816476</c:v>
                </c:pt>
                <c:pt idx="7">
                  <c:v>85.9995448637098</c:v>
                </c:pt>
                <c:pt idx="8">
                  <c:v>71.2326864998091</c:v>
                </c:pt>
                <c:pt idx="9">
                  <c:v>54.8718868484898</c:v>
                </c:pt>
                <c:pt idx="10">
                  <c:v>38.4378025402776</c:v>
                </c:pt>
                <c:pt idx="11">
                  <c:v>29.2222569360071</c:v>
                </c:pt>
                <c:pt idx="12">
                  <c:v>24.7152505370994</c:v>
                </c:pt>
                <c:pt idx="13">
                  <c:v>18.0280255956307</c:v>
                </c:pt>
                <c:pt idx="14">
                  <c:v>16.2691938302033</c:v>
                </c:pt>
                <c:pt idx="15">
                  <c:v>13.4477345398302</c:v>
                </c:pt>
                <c:pt idx="16">
                  <c:v>12.0553260588669</c:v>
                </c:pt>
                <c:pt idx="17">
                  <c:v>8.97737046936894</c:v>
                </c:pt>
                <c:pt idx="18">
                  <c:v>6.98036356903993</c:v>
                </c:pt>
                <c:pt idx="19">
                  <c:v>5.07496248982693</c:v>
                </c:pt>
                <c:pt idx="20">
                  <c:v>3.35277305284595</c:v>
                </c:pt>
                <c:pt idx="21">
                  <c:v>1.50233546630256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5!$A$2:$A$23</c:f>
              <c:numCache>
                <c:formatCode>General</c:formatCode>
                <c:ptCount val="22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</c:numCache>
            </c:numRef>
          </c:xVal>
          <c:yVal>
            <c:numRef>
              <c:f>Feuil5!$F$2:$F$23</c:f>
              <c:numCache>
                <c:formatCode>General</c:formatCode>
                <c:ptCount val="22"/>
                <c:pt idx="3">
                  <c:v>0</c:v>
                </c:pt>
                <c:pt idx="4">
                  <c:v>2.8214592903731</c:v>
                </c:pt>
                <c:pt idx="5">
                  <c:v>12.7515302993485</c:v>
                </c:pt>
                <c:pt idx="6">
                  <c:v>48.8991873117259</c:v>
                </c:pt>
                <c:pt idx="7">
                  <c:v>72.3685986816476</c:v>
                </c:pt>
                <c:pt idx="8">
                  <c:v>85.9995448637098</c:v>
                </c:pt>
                <c:pt idx="9">
                  <c:v>71.2326864998091</c:v>
                </c:pt>
                <c:pt idx="10">
                  <c:v>54.8718868484898</c:v>
                </c:pt>
                <c:pt idx="11">
                  <c:v>38.4378025402776</c:v>
                </c:pt>
                <c:pt idx="12">
                  <c:v>29.2222569360071</c:v>
                </c:pt>
                <c:pt idx="13">
                  <c:v>24.7152505370994</c:v>
                </c:pt>
                <c:pt idx="14">
                  <c:v>18.0280255956307</c:v>
                </c:pt>
                <c:pt idx="15">
                  <c:v>16.2691938302033</c:v>
                </c:pt>
                <c:pt idx="16">
                  <c:v>13.4477345398302</c:v>
                </c:pt>
                <c:pt idx="17">
                  <c:v>12.0553260588669</c:v>
                </c:pt>
                <c:pt idx="18">
                  <c:v>8.97737046936894</c:v>
                </c:pt>
                <c:pt idx="19">
                  <c:v>6.98036356903993</c:v>
                </c:pt>
                <c:pt idx="20">
                  <c:v>5.07496248982693</c:v>
                </c:pt>
                <c:pt idx="21">
                  <c:v>3.35277305284595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5!$A$2:$A$23</c:f>
              <c:numCache>
                <c:formatCode>General</c:formatCode>
                <c:ptCount val="22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</c:numCache>
            </c:numRef>
          </c:xVal>
          <c:yVal>
            <c:numRef>
              <c:f>Feuil5!$G$2:$G$23</c:f>
              <c:numCache>
                <c:formatCode>General</c:formatCode>
                <c:ptCount val="22"/>
                <c:pt idx="4">
                  <c:v>0</c:v>
                </c:pt>
                <c:pt idx="5">
                  <c:v>2.8214592903731</c:v>
                </c:pt>
                <c:pt idx="6">
                  <c:v>12.7515302993485</c:v>
                </c:pt>
                <c:pt idx="7">
                  <c:v>48.8991873117259</c:v>
                </c:pt>
                <c:pt idx="8">
                  <c:v>72.3685986816476</c:v>
                </c:pt>
                <c:pt idx="9">
                  <c:v>85.9995448637098</c:v>
                </c:pt>
                <c:pt idx="10">
                  <c:v>71.2326864998091</c:v>
                </c:pt>
                <c:pt idx="11">
                  <c:v>54.8718868484898</c:v>
                </c:pt>
                <c:pt idx="12">
                  <c:v>38.4378025402776</c:v>
                </c:pt>
                <c:pt idx="13">
                  <c:v>29.2222569360071</c:v>
                </c:pt>
                <c:pt idx="14">
                  <c:v>24.7152505370994</c:v>
                </c:pt>
                <c:pt idx="15">
                  <c:v>18.0280255956307</c:v>
                </c:pt>
                <c:pt idx="16">
                  <c:v>16.2691938302033</c:v>
                </c:pt>
                <c:pt idx="17">
                  <c:v>13.4477345398302</c:v>
                </c:pt>
                <c:pt idx="18">
                  <c:v>12.0553260588669</c:v>
                </c:pt>
                <c:pt idx="19">
                  <c:v>8.97737046936894</c:v>
                </c:pt>
                <c:pt idx="20">
                  <c:v>6.98036356903993</c:v>
                </c:pt>
                <c:pt idx="21">
                  <c:v>5.07496248982693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5!$A$2:$A$23</c:f>
              <c:numCache>
                <c:formatCode>General</c:formatCode>
                <c:ptCount val="22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</c:numCache>
            </c:numRef>
          </c:xVal>
          <c:yVal>
            <c:numRef>
              <c:f>Feuil5!$H$2:$H$23</c:f>
              <c:numCache>
                <c:formatCode>General</c:formatCode>
                <c:ptCount val="22"/>
                <c:pt idx="5">
                  <c:v>0</c:v>
                </c:pt>
                <c:pt idx="6">
                  <c:v>2.8214592903731</c:v>
                </c:pt>
                <c:pt idx="7">
                  <c:v>12.7515302993485</c:v>
                </c:pt>
                <c:pt idx="8">
                  <c:v>48.8991873117259</c:v>
                </c:pt>
                <c:pt idx="9">
                  <c:v>72.3685986816476</c:v>
                </c:pt>
                <c:pt idx="10">
                  <c:v>85.9995448637098</c:v>
                </c:pt>
                <c:pt idx="11">
                  <c:v>71.2326864998091</c:v>
                </c:pt>
                <c:pt idx="12">
                  <c:v>54.8718868484898</c:v>
                </c:pt>
                <c:pt idx="13">
                  <c:v>38.4378025402776</c:v>
                </c:pt>
                <c:pt idx="14">
                  <c:v>29.2222569360071</c:v>
                </c:pt>
                <c:pt idx="15">
                  <c:v>24.7152505370994</c:v>
                </c:pt>
                <c:pt idx="16">
                  <c:v>18.0280255956307</c:v>
                </c:pt>
                <c:pt idx="17">
                  <c:v>16.2691938302033</c:v>
                </c:pt>
                <c:pt idx="18">
                  <c:v>13.4477345398302</c:v>
                </c:pt>
                <c:pt idx="19">
                  <c:v>12.0553260588669</c:v>
                </c:pt>
                <c:pt idx="20">
                  <c:v>8.97737046936894</c:v>
                </c:pt>
                <c:pt idx="21">
                  <c:v>6.98036356903993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5!$A$2:$A$23</c:f>
              <c:numCache>
                <c:formatCode>General</c:formatCode>
                <c:ptCount val="22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</c:numCache>
            </c:numRef>
          </c:xVal>
          <c:yVal>
            <c:numRef>
              <c:f>Feuil5!$I$2:$I$23</c:f>
              <c:numCache>
                <c:formatCode>General</c:formatCode>
                <c:ptCount val="22"/>
                <c:pt idx="6">
                  <c:v>0</c:v>
                </c:pt>
                <c:pt idx="7">
                  <c:v>2.8214592903731</c:v>
                </c:pt>
                <c:pt idx="8">
                  <c:v>12.7515302993485</c:v>
                </c:pt>
                <c:pt idx="9">
                  <c:v>48.8991873117259</c:v>
                </c:pt>
                <c:pt idx="10">
                  <c:v>72.3685986816476</c:v>
                </c:pt>
                <c:pt idx="11">
                  <c:v>85.9995448637098</c:v>
                </c:pt>
                <c:pt idx="12">
                  <c:v>71.2326864998091</c:v>
                </c:pt>
                <c:pt idx="13">
                  <c:v>54.8718868484898</c:v>
                </c:pt>
                <c:pt idx="14">
                  <c:v>38.4378025402776</c:v>
                </c:pt>
                <c:pt idx="15">
                  <c:v>29.2222569360071</c:v>
                </c:pt>
                <c:pt idx="16">
                  <c:v>24.7152505370994</c:v>
                </c:pt>
                <c:pt idx="17">
                  <c:v>18.0280255956307</c:v>
                </c:pt>
                <c:pt idx="18">
                  <c:v>16.2691938302033</c:v>
                </c:pt>
                <c:pt idx="19">
                  <c:v>13.4477345398302</c:v>
                </c:pt>
                <c:pt idx="20">
                  <c:v>12.0553260588669</c:v>
                </c:pt>
                <c:pt idx="21">
                  <c:v>8.97737046936894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5!$A$2:$A$23</c:f>
              <c:numCache>
                <c:formatCode>General</c:formatCode>
                <c:ptCount val="22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</c:numCache>
            </c:numRef>
          </c:xVal>
          <c:yVal>
            <c:numRef>
              <c:f>Feuil5!$J$2:$J$23</c:f>
              <c:numCache>
                <c:formatCode>General</c:formatCode>
                <c:ptCount val="22"/>
                <c:pt idx="7">
                  <c:v>0</c:v>
                </c:pt>
                <c:pt idx="8">
                  <c:v>2.8214592903731</c:v>
                </c:pt>
                <c:pt idx="9">
                  <c:v>12.7515302993485</c:v>
                </c:pt>
                <c:pt idx="10">
                  <c:v>48.8991873117259</c:v>
                </c:pt>
                <c:pt idx="11">
                  <c:v>72.3685986816476</c:v>
                </c:pt>
                <c:pt idx="12">
                  <c:v>85.9995448637098</c:v>
                </c:pt>
                <c:pt idx="13">
                  <c:v>71.2326864998091</c:v>
                </c:pt>
                <c:pt idx="14">
                  <c:v>54.8718868484898</c:v>
                </c:pt>
                <c:pt idx="15">
                  <c:v>38.4378025402776</c:v>
                </c:pt>
                <c:pt idx="16">
                  <c:v>29.2222569360071</c:v>
                </c:pt>
                <c:pt idx="17">
                  <c:v>24.7152505370994</c:v>
                </c:pt>
                <c:pt idx="18">
                  <c:v>18.0280255956307</c:v>
                </c:pt>
                <c:pt idx="19">
                  <c:v>16.2691938302033</c:v>
                </c:pt>
                <c:pt idx="20">
                  <c:v>13.4477345398302</c:v>
                </c:pt>
                <c:pt idx="21">
                  <c:v>12.0553260588669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5!$A$2:$A$23</c:f>
              <c:numCache>
                <c:formatCode>General</c:formatCode>
                <c:ptCount val="22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</c:numCache>
            </c:numRef>
          </c:xVal>
          <c:yVal>
            <c:numRef>
              <c:f>Feuil5!$K$2:$K$23</c:f>
              <c:numCache>
                <c:formatCode>General</c:formatCode>
                <c:ptCount val="22"/>
                <c:pt idx="8">
                  <c:v>0</c:v>
                </c:pt>
                <c:pt idx="9">
                  <c:v>2.8214592903731</c:v>
                </c:pt>
                <c:pt idx="10">
                  <c:v>12.7515302993485</c:v>
                </c:pt>
                <c:pt idx="11">
                  <c:v>48.8991873117259</c:v>
                </c:pt>
                <c:pt idx="12">
                  <c:v>72.3685986816476</c:v>
                </c:pt>
                <c:pt idx="13">
                  <c:v>85.9995448637098</c:v>
                </c:pt>
                <c:pt idx="14">
                  <c:v>71.2326864998091</c:v>
                </c:pt>
                <c:pt idx="15">
                  <c:v>54.8718868484898</c:v>
                </c:pt>
                <c:pt idx="16">
                  <c:v>38.4378025402776</c:v>
                </c:pt>
                <c:pt idx="17">
                  <c:v>29.2222569360071</c:v>
                </c:pt>
                <c:pt idx="18">
                  <c:v>24.7152505370994</c:v>
                </c:pt>
                <c:pt idx="19">
                  <c:v>18.0280255956307</c:v>
                </c:pt>
                <c:pt idx="20">
                  <c:v>16.2691938302033</c:v>
                </c:pt>
                <c:pt idx="21">
                  <c:v>13.4477345398302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5!$A$2:$A$23</c:f>
              <c:numCache>
                <c:formatCode>General</c:formatCode>
                <c:ptCount val="22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</c:numCache>
            </c:numRef>
          </c:xVal>
          <c:yVal>
            <c:numRef>
              <c:f>Feuil5!$L$2:$L$23</c:f>
              <c:numCache>
                <c:formatCode>General</c:formatCode>
                <c:ptCount val="22"/>
                <c:pt idx="9">
                  <c:v>0</c:v>
                </c:pt>
                <c:pt idx="10">
                  <c:v>2.8214592903731</c:v>
                </c:pt>
                <c:pt idx="11">
                  <c:v>12.7515302993485</c:v>
                </c:pt>
                <c:pt idx="12">
                  <c:v>48.8991873117259</c:v>
                </c:pt>
                <c:pt idx="13">
                  <c:v>72.3685986816476</c:v>
                </c:pt>
                <c:pt idx="14">
                  <c:v>85.9995448637098</c:v>
                </c:pt>
                <c:pt idx="15">
                  <c:v>71.2326864998091</c:v>
                </c:pt>
                <c:pt idx="16">
                  <c:v>54.8718868484898</c:v>
                </c:pt>
                <c:pt idx="17">
                  <c:v>38.4378025402776</c:v>
                </c:pt>
                <c:pt idx="18">
                  <c:v>29.2222569360071</c:v>
                </c:pt>
                <c:pt idx="19">
                  <c:v>24.7152505370994</c:v>
                </c:pt>
                <c:pt idx="20">
                  <c:v>18.0280255956307</c:v>
                </c:pt>
                <c:pt idx="21">
                  <c:v>16.2691938302033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5!$A$2:$A$23</c:f>
              <c:numCache>
                <c:formatCode>General</c:formatCode>
                <c:ptCount val="22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</c:numCache>
            </c:numRef>
          </c:xVal>
          <c:yVal>
            <c:numRef>
              <c:f>Feuil5!$M$2:$M$23</c:f>
              <c:numCache>
                <c:formatCode>General</c:formatCode>
                <c:ptCount val="22"/>
                <c:pt idx="10">
                  <c:v>0</c:v>
                </c:pt>
                <c:pt idx="11">
                  <c:v>2.8214592903731</c:v>
                </c:pt>
                <c:pt idx="12">
                  <c:v>12.7515302993485</c:v>
                </c:pt>
                <c:pt idx="13">
                  <c:v>48.8991873117259</c:v>
                </c:pt>
                <c:pt idx="14">
                  <c:v>72.3685986816476</c:v>
                </c:pt>
                <c:pt idx="15">
                  <c:v>85.9995448637098</c:v>
                </c:pt>
                <c:pt idx="16">
                  <c:v>71.2326864998091</c:v>
                </c:pt>
                <c:pt idx="17">
                  <c:v>54.8718868484898</c:v>
                </c:pt>
                <c:pt idx="18">
                  <c:v>38.4378025402776</c:v>
                </c:pt>
                <c:pt idx="19">
                  <c:v>29.2222569360071</c:v>
                </c:pt>
                <c:pt idx="20">
                  <c:v>24.7152505370994</c:v>
                </c:pt>
                <c:pt idx="21">
                  <c:v>18.0280255956307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5!$A$2:$A$23</c:f>
              <c:numCache>
                <c:formatCode>General</c:formatCode>
                <c:ptCount val="22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</c:numCache>
            </c:numRef>
          </c:xVal>
          <c:yVal>
            <c:numRef>
              <c:f>Feuil5!$N$2:$N$23</c:f>
              <c:numCache>
                <c:formatCode>General</c:formatCode>
                <c:ptCount val="22"/>
                <c:pt idx="11">
                  <c:v>0</c:v>
                </c:pt>
                <c:pt idx="12">
                  <c:v>2.8214592903731</c:v>
                </c:pt>
                <c:pt idx="13">
                  <c:v>12.7515302993485</c:v>
                </c:pt>
                <c:pt idx="14">
                  <c:v>48.8991873117259</c:v>
                </c:pt>
                <c:pt idx="15">
                  <c:v>72.3685986816476</c:v>
                </c:pt>
                <c:pt idx="16">
                  <c:v>85.9995448637098</c:v>
                </c:pt>
                <c:pt idx="17">
                  <c:v>71.2326864998091</c:v>
                </c:pt>
                <c:pt idx="18">
                  <c:v>54.8718868484898</c:v>
                </c:pt>
                <c:pt idx="19">
                  <c:v>38.4378025402776</c:v>
                </c:pt>
                <c:pt idx="20">
                  <c:v>29.2222569360071</c:v>
                </c:pt>
                <c:pt idx="21">
                  <c:v>24.7152505370994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5!$A$2:$A$23</c:f>
              <c:numCache>
                <c:formatCode>General</c:formatCode>
                <c:ptCount val="22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</c:numCache>
            </c:numRef>
          </c:xVal>
          <c:yVal>
            <c:numRef>
              <c:f>Feuil5!$O$2:$O$23</c:f>
              <c:numCache>
                <c:formatCode>General</c:formatCode>
                <c:ptCount val="22"/>
                <c:pt idx="12">
                  <c:v>0</c:v>
                </c:pt>
                <c:pt idx="13">
                  <c:v>2.8214592903731</c:v>
                </c:pt>
                <c:pt idx="14">
                  <c:v>12.7515302993485</c:v>
                </c:pt>
                <c:pt idx="15">
                  <c:v>48.8991873117259</c:v>
                </c:pt>
                <c:pt idx="16">
                  <c:v>72.3685986816476</c:v>
                </c:pt>
                <c:pt idx="17">
                  <c:v>85.9995448637098</c:v>
                </c:pt>
                <c:pt idx="18">
                  <c:v>71.2326864998091</c:v>
                </c:pt>
                <c:pt idx="19">
                  <c:v>54.8718868484898</c:v>
                </c:pt>
                <c:pt idx="20">
                  <c:v>38.4378025402776</c:v>
                </c:pt>
                <c:pt idx="21">
                  <c:v>29.2222569360071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5!$A$2:$A$23</c:f>
              <c:numCache>
                <c:formatCode>General</c:formatCode>
                <c:ptCount val="22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</c:numCache>
            </c:numRef>
          </c:xVal>
          <c:yVal>
            <c:numRef>
              <c:f>Feuil5!$P$2:$P$23</c:f>
              <c:numCache>
                <c:formatCode>General</c:formatCode>
                <c:ptCount val="22"/>
                <c:pt idx="13">
                  <c:v>0</c:v>
                </c:pt>
                <c:pt idx="14">
                  <c:v>2.8214592903731</c:v>
                </c:pt>
                <c:pt idx="15">
                  <c:v>12.7515302993485</c:v>
                </c:pt>
                <c:pt idx="16">
                  <c:v>48.8991873117259</c:v>
                </c:pt>
                <c:pt idx="17">
                  <c:v>72.3685986816476</c:v>
                </c:pt>
                <c:pt idx="18">
                  <c:v>85.9995448637098</c:v>
                </c:pt>
                <c:pt idx="19">
                  <c:v>71.2326864998091</c:v>
                </c:pt>
                <c:pt idx="20">
                  <c:v>54.8718868484898</c:v>
                </c:pt>
                <c:pt idx="21">
                  <c:v>38.4378025402776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5!$A$2:$A$23</c:f>
              <c:numCache>
                <c:formatCode>General</c:formatCode>
                <c:ptCount val="22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</c:numCache>
            </c:numRef>
          </c:xVal>
          <c:yVal>
            <c:numRef>
              <c:f>Feuil5!$Q$2:$Q$23</c:f>
              <c:numCache>
                <c:formatCode>General</c:formatCode>
                <c:ptCount val="22"/>
                <c:pt idx="14">
                  <c:v>0</c:v>
                </c:pt>
                <c:pt idx="15">
                  <c:v>2.8214592903731</c:v>
                </c:pt>
                <c:pt idx="16">
                  <c:v>12.7515302993485</c:v>
                </c:pt>
                <c:pt idx="17">
                  <c:v>48.8991873117259</c:v>
                </c:pt>
                <c:pt idx="18">
                  <c:v>72.3685986816476</c:v>
                </c:pt>
                <c:pt idx="19">
                  <c:v>85.9995448637098</c:v>
                </c:pt>
                <c:pt idx="20">
                  <c:v>71.2326864998091</c:v>
                </c:pt>
                <c:pt idx="21">
                  <c:v>54.8718868484898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5!$A$2:$A$23</c:f>
              <c:numCache>
                <c:formatCode>General</c:formatCode>
                <c:ptCount val="22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</c:numCache>
            </c:numRef>
          </c:xVal>
          <c:yVal>
            <c:numRef>
              <c:f>Feuil5!$R$2:$R$23</c:f>
              <c:numCache>
                <c:formatCode>General</c:formatCode>
                <c:ptCount val="22"/>
                <c:pt idx="15">
                  <c:v>0</c:v>
                </c:pt>
                <c:pt idx="16">
                  <c:v>2.8214592903731</c:v>
                </c:pt>
                <c:pt idx="17">
                  <c:v>12.7515302993485</c:v>
                </c:pt>
                <c:pt idx="18">
                  <c:v>48.8991873117259</c:v>
                </c:pt>
                <c:pt idx="19">
                  <c:v>72.3685986816476</c:v>
                </c:pt>
                <c:pt idx="20">
                  <c:v>85.9995448637098</c:v>
                </c:pt>
                <c:pt idx="21">
                  <c:v>71.2326864998091</c:v>
                </c:pt>
              </c:numCache>
            </c:numRef>
          </c:yVal>
          <c:smooth val="1"/>
        </c:ser>
        <c:ser>
          <c:idx val="16"/>
          <c:order val="16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5!$A$2:$A$23</c:f>
              <c:numCache>
                <c:formatCode>General</c:formatCode>
                <c:ptCount val="22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</c:numCache>
            </c:numRef>
          </c:xVal>
          <c:yVal>
            <c:numRef>
              <c:f>Feuil5!$S$2:$S$23</c:f>
              <c:numCache>
                <c:formatCode>General</c:formatCode>
                <c:ptCount val="22"/>
                <c:pt idx="16">
                  <c:v>0</c:v>
                </c:pt>
                <c:pt idx="17">
                  <c:v>2.8214592903731</c:v>
                </c:pt>
                <c:pt idx="18">
                  <c:v>12.7515302993485</c:v>
                </c:pt>
                <c:pt idx="19">
                  <c:v>48.8991873117259</c:v>
                </c:pt>
                <c:pt idx="20">
                  <c:v>72.3685986816476</c:v>
                </c:pt>
                <c:pt idx="21">
                  <c:v>85.9995448637098</c:v>
                </c:pt>
              </c:numCache>
            </c:numRef>
          </c:yVal>
          <c:smooth val="1"/>
        </c:ser>
        <c:ser>
          <c:idx val="17"/>
          <c:order val="17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5!$A$2:$A$23</c:f>
              <c:numCache>
                <c:formatCode>General</c:formatCode>
                <c:ptCount val="22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</c:numCache>
            </c:numRef>
          </c:xVal>
          <c:yVal>
            <c:numRef>
              <c:f>Feuil5!$T$2:$T$23</c:f>
              <c:numCache>
                <c:formatCode>General</c:formatCode>
                <c:ptCount val="22"/>
                <c:pt idx="17">
                  <c:v>0</c:v>
                </c:pt>
                <c:pt idx="18">
                  <c:v>2.8214592903731</c:v>
                </c:pt>
                <c:pt idx="19">
                  <c:v>12.7515302993485</c:v>
                </c:pt>
                <c:pt idx="20">
                  <c:v>48.8991873117259</c:v>
                </c:pt>
                <c:pt idx="21">
                  <c:v>72.3685986816476</c:v>
                </c:pt>
              </c:numCache>
            </c:numRef>
          </c:yVal>
          <c:smooth val="1"/>
        </c:ser>
        <c:ser>
          <c:idx val="18"/>
          <c:order val="18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5!$A$2:$A$23</c:f>
              <c:numCache>
                <c:formatCode>General</c:formatCode>
                <c:ptCount val="22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</c:numCache>
            </c:numRef>
          </c:xVal>
          <c:yVal>
            <c:numRef>
              <c:f>Feuil5!$U$2:$U$23</c:f>
              <c:numCache>
                <c:formatCode>General</c:formatCode>
                <c:ptCount val="22"/>
                <c:pt idx="18">
                  <c:v>0</c:v>
                </c:pt>
                <c:pt idx="19">
                  <c:v>2.8214592903731</c:v>
                </c:pt>
                <c:pt idx="20">
                  <c:v>12.7515302993485</c:v>
                </c:pt>
                <c:pt idx="21">
                  <c:v>48.8991873117259</c:v>
                </c:pt>
              </c:numCache>
            </c:numRef>
          </c:yVal>
          <c:smooth val="1"/>
        </c:ser>
        <c:ser>
          <c:idx val="19"/>
          <c:order val="19"/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5!$A$2:$A$23</c:f>
              <c:numCache>
                <c:formatCode>General</c:formatCode>
                <c:ptCount val="22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</c:numCache>
            </c:numRef>
          </c:xVal>
          <c:yVal>
            <c:numRef>
              <c:f>Feuil5!$V$2:$V$23</c:f>
              <c:numCache>
                <c:formatCode>General</c:formatCode>
                <c:ptCount val="22"/>
                <c:pt idx="19">
                  <c:v>0</c:v>
                </c:pt>
                <c:pt idx="20">
                  <c:v>2.8214592903731</c:v>
                </c:pt>
                <c:pt idx="21">
                  <c:v>12.7515302993485</c:v>
                </c:pt>
              </c:numCache>
            </c:numRef>
          </c:yVal>
          <c:smooth val="1"/>
        </c:ser>
        <c:ser>
          <c:idx val="20"/>
          <c:order val="20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5!$A$2:$A$23</c:f>
              <c:numCache>
                <c:formatCode>General</c:formatCode>
                <c:ptCount val="22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</c:numCache>
            </c:numRef>
          </c:xVal>
          <c:yVal>
            <c:numRef>
              <c:f>Feuil5!$W$2:$W$23</c:f>
              <c:numCache>
                <c:formatCode>General</c:formatCode>
                <c:ptCount val="22"/>
                <c:pt idx="20">
                  <c:v>0</c:v>
                </c:pt>
                <c:pt idx="21">
                  <c:v>2.8214592903731</c:v>
                </c:pt>
              </c:numCache>
            </c:numRef>
          </c:yVal>
          <c:smooth val="1"/>
        </c:ser>
        <c:ser>
          <c:idx val="21"/>
          <c:order val="21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5!$A$2:$A$23</c:f>
              <c:numCache>
                <c:formatCode>General</c:formatCode>
                <c:ptCount val="22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</c:numCache>
            </c:numRef>
          </c:xVal>
          <c:yVal>
            <c:numRef>
              <c:f>Feuil5!$X$2:$X$23</c:f>
              <c:numCache>
                <c:formatCode>General</c:formatCode>
                <c:ptCount val="22"/>
                <c:pt idx="21">
                  <c:v>0</c:v>
                </c:pt>
              </c:numCache>
            </c:numRef>
          </c:yVal>
          <c:smooth val="1"/>
        </c:ser>
        <c:ser>
          <c:idx val="22"/>
          <c:order val="2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5!$A$2:$A$23</c:f>
              <c:numCache>
                <c:formatCode>General</c:formatCode>
                <c:ptCount val="22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</c:numCache>
            </c:numRef>
          </c:xVal>
          <c:yVal>
            <c:numRef>
              <c:f>Feuil5!$Y$2:$Y$23</c:f>
              <c:numCache>
                <c:formatCode>General</c:formatCode>
                <c:ptCount val="22"/>
                <c:pt idx="0">
                  <c:v>0</c:v>
                </c:pt>
                <c:pt idx="1">
                  <c:v>2.8214592903731</c:v>
                </c:pt>
                <c:pt idx="2">
                  <c:v>15.5729895897216</c:v>
                </c:pt>
                <c:pt idx="3">
                  <c:v>64.4721769014476</c:v>
                </c:pt>
                <c:pt idx="4">
                  <c:v>136.840775583095</c:v>
                </c:pt>
                <c:pt idx="5">
                  <c:v>222.840320446805</c:v>
                </c:pt>
                <c:pt idx="6">
                  <c:v>294.073006946614</c:v>
                </c:pt>
                <c:pt idx="7">
                  <c:v>348.944893795104</c:v>
                </c:pt>
                <c:pt idx="8">
                  <c:v>387.382696335381</c:v>
                </c:pt>
                <c:pt idx="9">
                  <c:v>416.604953271389</c:v>
                </c:pt>
                <c:pt idx="10">
                  <c:v>441.320203808488</c:v>
                </c:pt>
                <c:pt idx="11">
                  <c:v>459.348229404119</c:v>
                </c:pt>
                <c:pt idx="12">
                  <c:v>475.617423234322</c:v>
                </c:pt>
                <c:pt idx="13">
                  <c:v>489.065157774152</c:v>
                </c:pt>
                <c:pt idx="14">
                  <c:v>501.120483833019</c:v>
                </c:pt>
                <c:pt idx="15">
                  <c:v>510.097854302388</c:v>
                </c:pt>
                <c:pt idx="16">
                  <c:v>517.078217871428</c:v>
                </c:pt>
                <c:pt idx="17">
                  <c:v>522.153180361255</c:v>
                </c:pt>
                <c:pt idx="18">
                  <c:v>525.505953414101</c:v>
                </c:pt>
                <c:pt idx="19">
                  <c:v>527.008288880403</c:v>
                </c:pt>
                <c:pt idx="20">
                  <c:v>527.777777777778</c:v>
                </c:pt>
                <c:pt idx="21">
                  <c:v>527.777777777778</c:v>
                </c:pt>
              </c:numCache>
            </c:numRef>
          </c:yVal>
          <c:smooth val="1"/>
        </c:ser>
        <c:axId val="59841824"/>
        <c:axId val="75669617"/>
      </c:scatterChart>
      <c:valAx>
        <c:axId val="598418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69617"/>
        <c:crossesAt val="0"/>
        <c:crossBetween val="midCat"/>
      </c:valAx>
      <c:valAx>
        <c:axId val="756696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4182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381053246658"/>
          <c:y val="0.0322869955156951"/>
          <c:w val="0.154627127309912"/>
          <c:h val="0.9718129404228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9021725480347"/>
          <c:y val="0.0648136287946715"/>
          <c:w val="0.811377621499435"/>
          <c:h val="0.902523376457026"/>
        </c:manualLayout>
      </c:layout>
      <c:scatterChart>
        <c:scatterStyle val="line"/>
        <c:varyColors val="0"/>
        <c:ser>
          <c:idx val="0"/>
          <c:order val="0"/>
          <c:tx>
            <c:strRef>
              <c:f>"30-min"</c:f>
              <c:strCache>
                <c:ptCount val="1"/>
                <c:pt idx="0">
                  <c:v>30-mi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5!$A$2:$A$23</c:f>
              <c:numCache>
                <c:formatCode>General</c:formatCode>
                <c:ptCount val="22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</c:numCache>
            </c:numRef>
          </c:xVal>
          <c:yVal>
            <c:numRef>
              <c:f>Feuil5!$B$2:$B$23</c:f>
              <c:numCache>
                <c:formatCode>General</c:formatCode>
                <c:ptCount val="22"/>
                <c:pt idx="0">
                  <c:v>0</c:v>
                </c:pt>
                <c:pt idx="1">
                  <c:v>2.8214592903731</c:v>
                </c:pt>
                <c:pt idx="2">
                  <c:v>12.7515302993485</c:v>
                </c:pt>
                <c:pt idx="3">
                  <c:v>48.8991873117259</c:v>
                </c:pt>
                <c:pt idx="4">
                  <c:v>72.3685986816476</c:v>
                </c:pt>
                <c:pt idx="5">
                  <c:v>85.9995448637098</c:v>
                </c:pt>
                <c:pt idx="6">
                  <c:v>71.2326864998091</c:v>
                </c:pt>
                <c:pt idx="7">
                  <c:v>54.8718868484898</c:v>
                </c:pt>
                <c:pt idx="8">
                  <c:v>38.4378025402776</c:v>
                </c:pt>
                <c:pt idx="9">
                  <c:v>29.2222569360071</c:v>
                </c:pt>
                <c:pt idx="10">
                  <c:v>24.7152505370994</c:v>
                </c:pt>
                <c:pt idx="11">
                  <c:v>18.0280255956307</c:v>
                </c:pt>
                <c:pt idx="12">
                  <c:v>16.2691938302033</c:v>
                </c:pt>
                <c:pt idx="13">
                  <c:v>13.4477345398302</c:v>
                </c:pt>
                <c:pt idx="14">
                  <c:v>12.0553260588669</c:v>
                </c:pt>
                <c:pt idx="15">
                  <c:v>8.97737046936894</c:v>
                </c:pt>
                <c:pt idx="16">
                  <c:v>6.98036356903993</c:v>
                </c:pt>
                <c:pt idx="17">
                  <c:v>5.07496248982693</c:v>
                </c:pt>
                <c:pt idx="18">
                  <c:v>3.35277305284595</c:v>
                </c:pt>
                <c:pt idx="19">
                  <c:v>1.50233546630256</c:v>
                </c:pt>
                <c:pt idx="20">
                  <c:v>0.769488897374481</c:v>
                </c:pt>
                <c:pt idx="2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15-min"</c:f>
              <c:strCache>
                <c:ptCount val="1"/>
                <c:pt idx="0">
                  <c:v>15-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5!$A$26:$A$68</c:f>
              <c:numCache>
                <c:formatCode>General</c:formatCode>
                <c:ptCount val="43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  <c:pt idx="21">
                  <c:v>5.25</c:v>
                </c:pt>
                <c:pt idx="22">
                  <c:v>5.5</c:v>
                </c:pt>
                <c:pt idx="23">
                  <c:v>5.75</c:v>
                </c:pt>
                <c:pt idx="24">
                  <c:v>6</c:v>
                </c:pt>
                <c:pt idx="25">
                  <c:v>6.25</c:v>
                </c:pt>
                <c:pt idx="26">
                  <c:v>6.5</c:v>
                </c:pt>
                <c:pt idx="27">
                  <c:v>6.75</c:v>
                </c:pt>
                <c:pt idx="28">
                  <c:v>7</c:v>
                </c:pt>
                <c:pt idx="29">
                  <c:v>7.25</c:v>
                </c:pt>
                <c:pt idx="30">
                  <c:v>7.5</c:v>
                </c:pt>
                <c:pt idx="31">
                  <c:v>7.75</c:v>
                </c:pt>
                <c:pt idx="32">
                  <c:v>8</c:v>
                </c:pt>
                <c:pt idx="33">
                  <c:v>8.25</c:v>
                </c:pt>
                <c:pt idx="34">
                  <c:v>8.5</c:v>
                </c:pt>
                <c:pt idx="35">
                  <c:v>8.75</c:v>
                </c:pt>
                <c:pt idx="36">
                  <c:v>9</c:v>
                </c:pt>
                <c:pt idx="37">
                  <c:v>9.25</c:v>
                </c:pt>
                <c:pt idx="38">
                  <c:v>9.5</c:v>
                </c:pt>
                <c:pt idx="39">
                  <c:v>9.75</c:v>
                </c:pt>
                <c:pt idx="40">
                  <c:v>10</c:v>
                </c:pt>
                <c:pt idx="41">
                  <c:v>10.25</c:v>
                </c:pt>
                <c:pt idx="42">
                  <c:v>10.5</c:v>
                </c:pt>
              </c:numCache>
            </c:numRef>
          </c:xVal>
          <c:yVal>
            <c:numRef>
              <c:f>Feuil5!$E$26:$E$68</c:f>
              <c:numCache>
                <c:formatCode>General</c:formatCode>
                <c:ptCount val="43"/>
                <c:pt idx="0">
                  <c:v>0</c:v>
                </c:pt>
                <c:pt idx="1">
                  <c:v>2.8214592903731</c:v>
                </c:pt>
                <c:pt idx="2">
                  <c:v>2.8214592903731</c:v>
                </c:pt>
                <c:pt idx="3">
                  <c:v>12.7515302993485</c:v>
                </c:pt>
                <c:pt idx="4">
                  <c:v>12.7515302993485</c:v>
                </c:pt>
                <c:pt idx="5">
                  <c:v>48.8991873117259</c:v>
                </c:pt>
                <c:pt idx="6">
                  <c:v>48.8991873117259</c:v>
                </c:pt>
                <c:pt idx="7">
                  <c:v>72.3685986816476</c:v>
                </c:pt>
                <c:pt idx="8">
                  <c:v>72.3685986816476</c:v>
                </c:pt>
                <c:pt idx="9">
                  <c:v>85.9995448637098</c:v>
                </c:pt>
                <c:pt idx="10">
                  <c:v>85.9995448637098</c:v>
                </c:pt>
                <c:pt idx="11">
                  <c:v>71.2326864998091</c:v>
                </c:pt>
                <c:pt idx="12">
                  <c:v>71.2326864998091</c:v>
                </c:pt>
                <c:pt idx="13">
                  <c:v>54.8718868484897</c:v>
                </c:pt>
                <c:pt idx="14">
                  <c:v>54.8718868484898</c:v>
                </c:pt>
                <c:pt idx="15">
                  <c:v>38.4378025402777</c:v>
                </c:pt>
                <c:pt idx="16">
                  <c:v>38.4378025402776</c:v>
                </c:pt>
                <c:pt idx="17">
                  <c:v>29.2222569360071</c:v>
                </c:pt>
                <c:pt idx="18">
                  <c:v>29.2222569360069</c:v>
                </c:pt>
                <c:pt idx="19">
                  <c:v>24.7152505370995</c:v>
                </c:pt>
                <c:pt idx="20">
                  <c:v>24.7152505370995</c:v>
                </c:pt>
                <c:pt idx="21">
                  <c:v>18.0280255956307</c:v>
                </c:pt>
                <c:pt idx="22">
                  <c:v>18.0280255956307</c:v>
                </c:pt>
                <c:pt idx="23">
                  <c:v>16.2691938302033</c:v>
                </c:pt>
                <c:pt idx="24">
                  <c:v>16.2691938302033</c:v>
                </c:pt>
                <c:pt idx="25">
                  <c:v>13.4477345398302</c:v>
                </c:pt>
                <c:pt idx="26">
                  <c:v>13.4477345398302</c:v>
                </c:pt>
                <c:pt idx="27">
                  <c:v>12.0553260588669</c:v>
                </c:pt>
                <c:pt idx="28">
                  <c:v>12.0553260588669</c:v>
                </c:pt>
                <c:pt idx="29">
                  <c:v>8.97737046936891</c:v>
                </c:pt>
                <c:pt idx="30">
                  <c:v>8.97737046936891</c:v>
                </c:pt>
                <c:pt idx="31">
                  <c:v>6.98036356904004</c:v>
                </c:pt>
                <c:pt idx="32">
                  <c:v>6.98036356904004</c:v>
                </c:pt>
                <c:pt idx="33">
                  <c:v>5.07496248982693</c:v>
                </c:pt>
                <c:pt idx="34">
                  <c:v>5.07496248982693</c:v>
                </c:pt>
                <c:pt idx="35">
                  <c:v>3.35277305284603</c:v>
                </c:pt>
                <c:pt idx="36">
                  <c:v>3.35277305284603</c:v>
                </c:pt>
                <c:pt idx="37">
                  <c:v>1.50233546630238</c:v>
                </c:pt>
                <c:pt idx="38">
                  <c:v>1.50233546630261</c:v>
                </c:pt>
                <c:pt idx="39">
                  <c:v>0.769488897374458</c:v>
                </c:pt>
                <c:pt idx="40">
                  <c:v>0.769488897374458</c:v>
                </c:pt>
                <c:pt idx="41">
                  <c:v>0</c:v>
                </c:pt>
                <c:pt idx="42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-h"</c:f>
              <c:strCache>
                <c:ptCount val="1"/>
                <c:pt idx="0">
                  <c:v>1-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5!$I$26:$I$49</c:f>
              <c:numCache>
                <c:formatCode>General</c:formatCode>
                <c:ptCount val="24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</c:numCache>
            </c:numRef>
          </c:xVal>
          <c:yVal>
            <c:numRef>
              <c:f>Feuil5!$L$26:$L$49</c:f>
              <c:numCache>
                <c:formatCode>General</c:formatCode>
                <c:ptCount val="24"/>
                <c:pt idx="0">
                  <c:v>0</c:v>
                </c:pt>
                <c:pt idx="1">
                  <c:v>1.42592592592593</c:v>
                </c:pt>
                <c:pt idx="2">
                  <c:v>6.44444444444444</c:v>
                </c:pt>
                <c:pt idx="3">
                  <c:v>26.1388888888889</c:v>
                </c:pt>
                <c:pt idx="4">
                  <c:v>43.0185185185185</c:v>
                </c:pt>
                <c:pt idx="5">
                  <c:v>68.1759259259259</c:v>
                </c:pt>
                <c:pt idx="6">
                  <c:v>72.5740740740741</c:v>
                </c:pt>
                <c:pt idx="7">
                  <c:v>71.1944444444444</c:v>
                </c:pt>
                <c:pt idx="8">
                  <c:v>55.4259259259259</c:v>
                </c:pt>
                <c:pt idx="9">
                  <c:v>42.5</c:v>
                </c:pt>
                <c:pt idx="10">
                  <c:v>31.9166666666667</c:v>
                </c:pt>
                <c:pt idx="11">
                  <c:v>23.8796296296296</c:v>
                </c:pt>
                <c:pt idx="12">
                  <c:v>20.712962962963</c:v>
                </c:pt>
                <c:pt idx="13">
                  <c:v>15.9074074074074</c:v>
                </c:pt>
                <c:pt idx="14">
                  <c:v>14.3148148148148</c:v>
                </c:pt>
                <c:pt idx="15">
                  <c:v>11.3333333333333</c:v>
                </c:pt>
                <c:pt idx="16">
                  <c:v>9.62037037037037</c:v>
                </c:pt>
                <c:pt idx="17">
                  <c:v>7.10185185185185</c:v>
                </c:pt>
                <c:pt idx="18">
                  <c:v>5.22222222222222</c:v>
                </c:pt>
                <c:pt idx="19">
                  <c:v>3.32407407407407</c:v>
                </c:pt>
                <c:pt idx="20">
                  <c:v>2.08333333333333</c:v>
                </c:pt>
                <c:pt idx="21">
                  <c:v>0.759259259259259</c:v>
                </c:pt>
                <c:pt idx="22">
                  <c:v>0.388888888888889</c:v>
                </c:pt>
                <c:pt idx="23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1-h bis"</c:f>
              <c:strCache>
                <c:ptCount val="1"/>
                <c:pt idx="0">
                  <c:v>1-h bi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5!$A$91:$A$114</c:f>
              <c:numCache>
                <c:formatCode>General</c:formatCode>
                <c:ptCount val="24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</c:numCache>
            </c:numRef>
          </c:xVal>
          <c:yVal>
            <c:numRef>
              <c:f>Feuil5!$F$91:$F$114</c:f>
              <c:numCache>
                <c:formatCode>General</c:formatCode>
                <c:ptCount val="24"/>
                <c:pt idx="0">
                  <c:v>0</c:v>
                </c:pt>
                <c:pt idx="1">
                  <c:v>1.42592592592593</c:v>
                </c:pt>
                <c:pt idx="2">
                  <c:v>7.87037037037037</c:v>
                </c:pt>
                <c:pt idx="3">
                  <c:v>31.1574074074074</c:v>
                </c:pt>
                <c:pt idx="4">
                  <c:v>61.287037037037</c:v>
                </c:pt>
                <c:pt idx="5">
                  <c:v>80.037037037037</c:v>
                </c:pt>
                <c:pt idx="6">
                  <c:v>79.462962962963</c:v>
                </c:pt>
                <c:pt idx="7">
                  <c:v>63.7314814814815</c:v>
                </c:pt>
                <c:pt idx="8">
                  <c:v>47.1574074074074</c:v>
                </c:pt>
                <c:pt idx="9">
                  <c:v>34.1944444444445</c:v>
                </c:pt>
                <c:pt idx="10">
                  <c:v>27.2592592592593</c:v>
                </c:pt>
                <c:pt idx="11">
                  <c:v>21.6018518518518</c:v>
                </c:pt>
                <c:pt idx="12">
                  <c:v>17.3333333333333</c:v>
                </c:pt>
                <c:pt idx="13">
                  <c:v>15.0185185185185</c:v>
                </c:pt>
                <c:pt idx="14">
                  <c:v>12.8888888888889</c:v>
                </c:pt>
                <c:pt idx="15">
                  <c:v>10.6296296296296</c:v>
                </c:pt>
                <c:pt idx="16">
                  <c:v>8.06481481481481</c:v>
                </c:pt>
                <c:pt idx="17">
                  <c:v>6.09259259259255</c:v>
                </c:pt>
                <c:pt idx="18">
                  <c:v>4.25925925925924</c:v>
                </c:pt>
                <c:pt idx="19">
                  <c:v>2.45370370370375</c:v>
                </c:pt>
                <c:pt idx="20">
                  <c:v>1.14814814814815</c:v>
                </c:pt>
                <c:pt idx="21">
                  <c:v>0.388888888888857</c:v>
                </c:pt>
                <c:pt idx="22">
                  <c:v>0</c:v>
                </c:pt>
                <c:pt idx="23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45 min"</c:f>
              <c:strCache>
                <c:ptCount val="1"/>
                <c:pt idx="0">
                  <c:v>45 mi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5!$I$89:$I$131</c:f>
              <c:numCache>
                <c:formatCode>General</c:formatCode>
                <c:ptCount val="43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  <c:pt idx="21">
                  <c:v>5.25</c:v>
                </c:pt>
                <c:pt idx="22">
                  <c:v>5.5</c:v>
                </c:pt>
                <c:pt idx="23">
                  <c:v>5.75</c:v>
                </c:pt>
                <c:pt idx="24">
                  <c:v>6</c:v>
                </c:pt>
                <c:pt idx="25">
                  <c:v>6.25</c:v>
                </c:pt>
                <c:pt idx="26">
                  <c:v>6.5</c:v>
                </c:pt>
                <c:pt idx="27">
                  <c:v>6.75</c:v>
                </c:pt>
                <c:pt idx="28">
                  <c:v>7</c:v>
                </c:pt>
                <c:pt idx="29">
                  <c:v>7.25</c:v>
                </c:pt>
                <c:pt idx="30">
                  <c:v>7.5</c:v>
                </c:pt>
                <c:pt idx="31">
                  <c:v>7.75</c:v>
                </c:pt>
                <c:pt idx="32">
                  <c:v>8</c:v>
                </c:pt>
                <c:pt idx="33">
                  <c:v>8.25</c:v>
                </c:pt>
                <c:pt idx="34">
                  <c:v>8.5</c:v>
                </c:pt>
                <c:pt idx="35">
                  <c:v>8.75</c:v>
                </c:pt>
                <c:pt idx="36">
                  <c:v>9</c:v>
                </c:pt>
                <c:pt idx="37">
                  <c:v>9.25</c:v>
                </c:pt>
                <c:pt idx="38">
                  <c:v>9.5</c:v>
                </c:pt>
                <c:pt idx="39">
                  <c:v>9.75</c:v>
                </c:pt>
                <c:pt idx="40">
                  <c:v>10</c:v>
                </c:pt>
                <c:pt idx="41">
                  <c:v>10.25</c:v>
                </c:pt>
                <c:pt idx="42">
                  <c:v>10.5</c:v>
                </c:pt>
              </c:numCache>
            </c:numRef>
          </c:xVal>
          <c:yVal>
            <c:numRef>
              <c:f>Feuil5!$M$89:$M$131</c:f>
              <c:numCache>
                <c:formatCode>General</c:formatCode>
                <c:ptCount val="43"/>
                <c:pt idx="0">
                  <c:v>0</c:v>
                </c:pt>
                <c:pt idx="1">
                  <c:v>0.950617283950617</c:v>
                </c:pt>
                <c:pt idx="2">
                  <c:v>1.90123456790123</c:v>
                </c:pt>
                <c:pt idx="3">
                  <c:v>6.19753086419753</c:v>
                </c:pt>
                <c:pt idx="4">
                  <c:v>9.54320987654321</c:v>
                </c:pt>
                <c:pt idx="5">
                  <c:v>25.0679012345679</c:v>
                </c:pt>
                <c:pt idx="6">
                  <c:v>37.2469135802469</c:v>
                </c:pt>
                <c:pt idx="7">
                  <c:v>57.3333333333333</c:v>
                </c:pt>
                <c:pt idx="8">
                  <c:v>65.2407407407407</c:v>
                </c:pt>
                <c:pt idx="9">
                  <c:v>77.7407407407407</c:v>
                </c:pt>
                <c:pt idx="10">
                  <c:v>82.3333333333333</c:v>
                </c:pt>
                <c:pt idx="11">
                  <c:v>81.9506172839507</c:v>
                </c:pt>
                <c:pt idx="12">
                  <c:v>76.9753086419754</c:v>
                </c:pt>
                <c:pt idx="13">
                  <c:v>66.4876543209877</c:v>
                </c:pt>
                <c:pt idx="14">
                  <c:v>60.9753086419753</c:v>
                </c:pt>
                <c:pt idx="15">
                  <c:v>49.9259259259259</c:v>
                </c:pt>
                <c:pt idx="16">
                  <c:v>44.3888888888889</c:v>
                </c:pt>
                <c:pt idx="17">
                  <c:v>35.7469135802469</c:v>
                </c:pt>
                <c:pt idx="18">
                  <c:v>32.641975308642</c:v>
                </c:pt>
                <c:pt idx="19">
                  <c:v>28.0185185185186</c:v>
                </c:pt>
                <c:pt idx="20">
                  <c:v>26.5</c:v>
                </c:pt>
                <c:pt idx="21">
                  <c:v>22.7283950617284</c:v>
                </c:pt>
                <c:pt idx="22">
                  <c:v>20.4753086419753</c:v>
                </c:pt>
                <c:pt idx="23">
                  <c:v>17.6296296296296</c:v>
                </c:pt>
                <c:pt idx="24">
                  <c:v>17.037037037037</c:v>
                </c:pt>
                <c:pt idx="25">
                  <c:v>15.4938271604938</c:v>
                </c:pt>
                <c:pt idx="26">
                  <c:v>14.5432098765432</c:v>
                </c:pt>
                <c:pt idx="27">
                  <c:v>13.1234567901235</c:v>
                </c:pt>
                <c:pt idx="28">
                  <c:v>12.6543209876543</c:v>
                </c:pt>
                <c:pt idx="29">
                  <c:v>11.1481481481481</c:v>
                </c:pt>
                <c:pt idx="30">
                  <c:v>10.1111111111111</c:v>
                </c:pt>
                <c:pt idx="31">
                  <c:v>8.40123456790127</c:v>
                </c:pt>
                <c:pt idx="32">
                  <c:v>7.72839506172841</c:v>
                </c:pt>
                <c:pt idx="33">
                  <c:v>6.41358024691355</c:v>
                </c:pt>
                <c:pt idx="34">
                  <c:v>5.77160493827152</c:v>
                </c:pt>
                <c:pt idx="35">
                  <c:v>4.54938271604935</c:v>
                </c:pt>
                <c:pt idx="36">
                  <c:v>3.96913580246913</c:v>
                </c:pt>
                <c:pt idx="37">
                  <c:v>2.76543209876543</c:v>
                </c:pt>
                <c:pt idx="38">
                  <c:v>2.14197530864203</c:v>
                </c:pt>
                <c:pt idx="39">
                  <c:v>1.27160493827167</c:v>
                </c:pt>
                <c:pt idx="40">
                  <c:v>1.02469135802471</c:v>
                </c:pt>
                <c:pt idx="41">
                  <c:v>0.518518518518476</c:v>
                </c:pt>
                <c:pt idx="42">
                  <c:v>0.2592592592592</c:v>
                </c:pt>
              </c:numCache>
            </c:numRef>
          </c:yVal>
          <c:smooth val="1"/>
        </c:ser>
        <c:axId val="66883226"/>
        <c:axId val="88197306"/>
      </c:scatterChart>
      <c:valAx>
        <c:axId val="668832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97306"/>
        <c:crossesAt val="0"/>
        <c:crossBetween val="midCat"/>
      </c:valAx>
      <c:valAx>
        <c:axId val="881973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8322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984427979405"/>
          <c:y val="0.326629947483028"/>
          <c:w val="0.124073841517016"/>
          <c:h val="0.3569873190726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90207098314"/>
          <c:y val="0.0238813803962734"/>
          <c:w val="0.789899145430749"/>
          <c:h val="0.9761186196037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nal!$F$2:$F$50</c:f>
              <c:numCache>
                <c:formatCode>General</c:formatCode>
                <c:ptCount val="49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  <c:pt idx="21">
                  <c:v>5.25</c:v>
                </c:pt>
                <c:pt idx="22">
                  <c:v>5.5</c:v>
                </c:pt>
                <c:pt idx="23">
                  <c:v>5.75</c:v>
                </c:pt>
                <c:pt idx="24">
                  <c:v>6</c:v>
                </c:pt>
                <c:pt idx="25">
                  <c:v>6.25</c:v>
                </c:pt>
                <c:pt idx="26">
                  <c:v>6.5</c:v>
                </c:pt>
                <c:pt idx="27">
                  <c:v>6.75</c:v>
                </c:pt>
                <c:pt idx="28">
                  <c:v>7</c:v>
                </c:pt>
                <c:pt idx="29">
                  <c:v>7.25</c:v>
                </c:pt>
                <c:pt idx="30">
                  <c:v>7.5</c:v>
                </c:pt>
                <c:pt idx="31">
                  <c:v>7.75</c:v>
                </c:pt>
                <c:pt idx="32">
                  <c:v>8</c:v>
                </c:pt>
                <c:pt idx="33">
                  <c:v>8.25</c:v>
                </c:pt>
                <c:pt idx="34">
                  <c:v>8.5</c:v>
                </c:pt>
                <c:pt idx="35">
                  <c:v>8.75</c:v>
                </c:pt>
                <c:pt idx="36">
                  <c:v>9</c:v>
                </c:pt>
                <c:pt idx="37">
                  <c:v>9.25</c:v>
                </c:pt>
                <c:pt idx="38">
                  <c:v>9.5</c:v>
                </c:pt>
                <c:pt idx="39">
                  <c:v>9.75</c:v>
                </c:pt>
                <c:pt idx="40">
                  <c:v>10</c:v>
                </c:pt>
                <c:pt idx="41">
                  <c:v>10.25</c:v>
                </c:pt>
                <c:pt idx="42">
                  <c:v>10.5</c:v>
                </c:pt>
                <c:pt idx="43">
                  <c:v>10.75</c:v>
                </c:pt>
                <c:pt idx="44">
                  <c:v>11</c:v>
                </c:pt>
                <c:pt idx="45">
                  <c:v>11.25</c:v>
                </c:pt>
                <c:pt idx="46">
                  <c:v>11.5</c:v>
                </c:pt>
                <c:pt idx="47">
                  <c:v>11.75</c:v>
                </c:pt>
                <c:pt idx="48">
                  <c:v>12</c:v>
                </c:pt>
              </c:numCache>
            </c:numRef>
          </c:xVal>
          <c:yVal>
            <c:numRef>
              <c:f>final!$K$2:$K$50</c:f>
              <c:numCache>
                <c:formatCode>General</c:formatCode>
                <c:ptCount val="49"/>
                <c:pt idx="0">
                  <c:v>0</c:v>
                </c:pt>
                <c:pt idx="1">
                  <c:v>1.41072964518655</c:v>
                </c:pt>
                <c:pt idx="2">
                  <c:v>9.87510751630584</c:v>
                </c:pt>
                <c:pt idx="3">
                  <c:v>14.8401430207936</c:v>
                </c:pt>
                <c:pt idx="4">
                  <c:v>44.6303560477199</c:v>
                </c:pt>
                <c:pt idx="5">
                  <c:v>64.8202790216884</c:v>
                </c:pt>
                <c:pt idx="6">
                  <c:v>175.3793445266</c:v>
                </c:pt>
                <c:pt idx="7">
                  <c:v>195.384529094652</c:v>
                </c:pt>
                <c:pt idx="8">
                  <c:v>273.592998872445</c:v>
                </c:pt>
                <c:pt idx="9">
                  <c:v>310.41548543371</c:v>
                </c:pt>
                <c:pt idx="10">
                  <c:v>379.660325615302</c:v>
                </c:pt>
                <c:pt idx="11">
                  <c:v>400.422021589403</c:v>
                </c:pt>
                <c:pt idx="12">
                  <c:v>378.241962151689</c:v>
                </c:pt>
                <c:pt idx="13">
                  <c:v>387.13001694547</c:v>
                </c:pt>
                <c:pt idx="14">
                  <c:v>351.204504049298</c:v>
                </c:pt>
                <c:pt idx="15">
                  <c:v>335.888010758702</c:v>
                </c:pt>
                <c:pt idx="16">
                  <c:v>277.214482333898</c:v>
                </c:pt>
                <c:pt idx="17">
                  <c:v>256.029109437135</c:v>
                </c:pt>
                <c:pt idx="18">
                  <c:v>214.266015590346</c:v>
                </c:pt>
                <c:pt idx="19">
                  <c:v>194.915049261432</c:v>
                </c:pt>
                <c:pt idx="20">
                  <c:v>167.023366877135</c:v>
                </c:pt>
                <c:pt idx="21">
                  <c:v>151.974820613303</c:v>
                </c:pt>
                <c:pt idx="22">
                  <c:v>122.947226047167</c:v>
                </c:pt>
                <c:pt idx="23">
                  <c:v>115.99968789736</c:v>
                </c:pt>
                <c:pt idx="24">
                  <c:v>106.190994601364</c:v>
                </c:pt>
                <c:pt idx="25">
                  <c:v>98.4503027170609</c:v>
                </c:pt>
                <c:pt idx="26">
                  <c:v>84.4071303399765</c:v>
                </c:pt>
                <c:pt idx="27">
                  <c:v>80.4413616674959</c:v>
                </c:pt>
                <c:pt idx="28">
                  <c:v>74.1091092828517</c:v>
                </c:pt>
                <c:pt idx="29">
                  <c:v>69.9410444220733</c:v>
                </c:pt>
                <c:pt idx="30">
                  <c:v>58.3712292151212</c:v>
                </c:pt>
                <c:pt idx="31">
                  <c:v>55.5054937778754</c:v>
                </c:pt>
                <c:pt idx="32">
                  <c:v>48.1174843048697</c:v>
                </c:pt>
                <c:pt idx="33">
                  <c:v>44.4501979328587</c:v>
                </c:pt>
                <c:pt idx="34">
                  <c:v>36.2514769429755</c:v>
                </c:pt>
                <c:pt idx="35">
                  <c:v>32.9948900023014</c:v>
                </c:pt>
                <c:pt idx="36">
                  <c:v>25.9458220674247</c:v>
                </c:pt>
                <c:pt idx="37">
                  <c:v>23.0090921188139</c:v>
                </c:pt>
                <c:pt idx="38">
                  <c:v>15.7791026872322</c:v>
                </c:pt>
                <c:pt idx="39">
                  <c:v>13.5652953435959</c:v>
                </c:pt>
                <c:pt idx="40">
                  <c:v>9.83693842417409</c:v>
                </c:pt>
                <c:pt idx="41">
                  <c:v>7.56206053312654</c:v>
                </c:pt>
                <c:pt idx="42">
                  <c:v>3.650491971473</c:v>
                </c:pt>
                <c:pt idx="43">
                  <c:v>2.56114608203507</c:v>
                </c:pt>
                <c:pt idx="44">
                  <c:v>1.78020645702113</c:v>
                </c:pt>
                <c:pt idx="45">
                  <c:v>0.9893428680529</c:v>
                </c:pt>
                <c:pt idx="46">
                  <c:v>0.32062037390603</c:v>
                </c:pt>
                <c:pt idx="47">
                  <c:v>0.0961861121718101</c:v>
                </c:pt>
                <c:pt idx="48">
                  <c:v>0</c:v>
                </c:pt>
              </c:numCache>
            </c:numRef>
          </c:yVal>
          <c:smooth val="1"/>
        </c:ser>
        <c:axId val="56879153"/>
        <c:axId val="25857804"/>
      </c:scatterChart>
      <c:valAx>
        <c:axId val="568791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57804"/>
        <c:crossesAt val="0"/>
        <c:crossBetween val="midCat"/>
      </c:valAx>
      <c:valAx>
        <c:axId val="258578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7915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618292401263"/>
          <c:y val="0.45427109303241"/>
          <c:w val="0.149357148356301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21</xdr:row>
      <xdr:rowOff>66240</xdr:rowOff>
    </xdr:from>
    <xdr:to>
      <xdr:col>5</xdr:col>
      <xdr:colOff>162720</xdr:colOff>
      <xdr:row>38</xdr:row>
      <xdr:rowOff>86040</xdr:rowOff>
    </xdr:to>
    <xdr:graphicFrame>
      <xdr:nvGraphicFramePr>
        <xdr:cNvPr id="0" name="Chart 1"/>
        <xdr:cNvGraphicFramePr/>
      </xdr:nvGraphicFramePr>
      <xdr:xfrm>
        <a:off x="362160" y="3466800"/>
        <a:ext cx="4841280" cy="27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5</xdr:col>
      <xdr:colOff>223200</xdr:colOff>
      <xdr:row>45</xdr:row>
      <xdr:rowOff>28440</xdr:rowOff>
    </xdr:to>
    <xdr:graphicFrame>
      <xdr:nvGraphicFramePr>
        <xdr:cNvPr id="1" name="Chart 1"/>
        <xdr:cNvGraphicFramePr/>
      </xdr:nvGraphicFramePr>
      <xdr:xfrm>
        <a:off x="804600" y="4533840"/>
        <a:ext cx="485172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520</xdr:colOff>
      <xdr:row>8</xdr:row>
      <xdr:rowOff>95760</xdr:rowOff>
    </xdr:from>
    <xdr:to>
      <xdr:col>9</xdr:col>
      <xdr:colOff>91080</xdr:colOff>
      <xdr:row>25</xdr:row>
      <xdr:rowOff>114480</xdr:rowOff>
    </xdr:to>
    <xdr:graphicFrame>
      <xdr:nvGraphicFramePr>
        <xdr:cNvPr id="2" name="Chart 1"/>
        <xdr:cNvGraphicFramePr/>
      </xdr:nvGraphicFramePr>
      <xdr:xfrm>
        <a:off x="2443320" y="1391040"/>
        <a:ext cx="48888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3640</xdr:colOff>
      <xdr:row>28</xdr:row>
      <xdr:rowOff>142920</xdr:rowOff>
    </xdr:from>
    <xdr:to>
      <xdr:col>8</xdr:col>
      <xdr:colOff>744840</xdr:colOff>
      <xdr:row>45</xdr:row>
      <xdr:rowOff>161640</xdr:rowOff>
    </xdr:to>
    <xdr:graphicFrame>
      <xdr:nvGraphicFramePr>
        <xdr:cNvPr id="3" name="Chart 1"/>
        <xdr:cNvGraphicFramePr/>
      </xdr:nvGraphicFramePr>
      <xdr:xfrm>
        <a:off x="1488240" y="4676760"/>
        <a:ext cx="569304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2840</xdr:colOff>
      <xdr:row>42</xdr:row>
      <xdr:rowOff>152640</xdr:rowOff>
    </xdr:from>
    <xdr:to>
      <xdr:col>11</xdr:col>
      <xdr:colOff>594000</xdr:colOff>
      <xdr:row>60</xdr:row>
      <xdr:rowOff>47160</xdr:rowOff>
    </xdr:to>
    <xdr:graphicFrame>
      <xdr:nvGraphicFramePr>
        <xdr:cNvPr id="4" name="Chart 3"/>
        <xdr:cNvGraphicFramePr/>
      </xdr:nvGraphicFramePr>
      <xdr:xfrm>
        <a:off x="4515480" y="6953400"/>
        <a:ext cx="492840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52080</xdr:colOff>
      <xdr:row>70</xdr:row>
      <xdr:rowOff>57240</xdr:rowOff>
    </xdr:from>
    <xdr:to>
      <xdr:col>7</xdr:col>
      <xdr:colOff>453240</xdr:colOff>
      <xdr:row>87</xdr:row>
      <xdr:rowOff>114480</xdr:rowOff>
    </xdr:to>
    <xdr:graphicFrame>
      <xdr:nvGraphicFramePr>
        <xdr:cNvPr id="5" name="Chart 4"/>
        <xdr:cNvGraphicFramePr/>
      </xdr:nvGraphicFramePr>
      <xdr:xfrm>
        <a:off x="352080" y="11391840"/>
        <a:ext cx="573300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1120</xdr:colOff>
      <xdr:row>6</xdr:row>
      <xdr:rowOff>142920</xdr:rowOff>
    </xdr:from>
    <xdr:to>
      <xdr:col>11</xdr:col>
      <xdr:colOff>321840</xdr:colOff>
      <xdr:row>23</xdr:row>
      <xdr:rowOff>133560</xdr:rowOff>
    </xdr:to>
    <xdr:graphicFrame>
      <xdr:nvGraphicFramePr>
        <xdr:cNvPr id="6" name="Graphique 1"/>
        <xdr:cNvGraphicFramePr/>
      </xdr:nvGraphicFramePr>
      <xdr:xfrm>
        <a:off x="4216680" y="1114560"/>
        <a:ext cx="467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23.28"/>
    <col collapsed="false" customWidth="true" hidden="false" outlineLevel="0" max="6" min="6" style="0" width="19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F1" s="0" t="s">
        <v>4</v>
      </c>
    </row>
    <row r="2" customFormat="false" ht="12.75" hidden="false" customHeight="false" outlineLevel="0" collapsed="false">
      <c r="A2" s="0" t="n">
        <v>0</v>
      </c>
      <c r="B2" s="0" t="n">
        <v>6.7</v>
      </c>
      <c r="C2" s="0" t="n">
        <f aca="false">+B2-6.7</f>
        <v>0</v>
      </c>
      <c r="D2" s="0" t="n">
        <f aca="false">+C2*3600</f>
        <v>0</v>
      </c>
      <c r="F2" s="1" t="n">
        <f aca="false">+C2/$G$20</f>
        <v>0</v>
      </c>
    </row>
    <row r="3" customFormat="false" ht="12.75" hidden="false" customHeight="false" outlineLevel="0" collapsed="false">
      <c r="A3" s="0" t="n">
        <f aca="false">+A2+1</f>
        <v>1</v>
      </c>
      <c r="B3" s="0" t="n">
        <v>10.2</v>
      </c>
      <c r="C3" s="0" t="n">
        <f aca="false">+B3-6.7</f>
        <v>3.5</v>
      </c>
      <c r="D3" s="0" t="n">
        <f aca="false">+C3*3600</f>
        <v>12600</v>
      </c>
      <c r="F3" s="1" t="n">
        <f aca="false">+C3/$G$20</f>
        <v>1.02407263677914</v>
      </c>
    </row>
    <row r="4" customFormat="false" ht="12.75" hidden="false" customHeight="false" outlineLevel="0" collapsed="false">
      <c r="A4" s="0" t="n">
        <f aca="false">+A3+1</f>
        <v>2</v>
      </c>
      <c r="B4" s="0" t="n">
        <v>51.9</v>
      </c>
      <c r="C4" s="0" t="n">
        <f aca="false">+B4-6.7</f>
        <v>45.2</v>
      </c>
      <c r="D4" s="0" t="n">
        <f aca="false">+C4*3600</f>
        <v>162720</v>
      </c>
      <c r="F4" s="1" t="n">
        <f aca="false">+C4/$G$20</f>
        <v>13.2251666235478</v>
      </c>
    </row>
    <row r="5" customFormat="false" ht="12.75" hidden="false" customHeight="false" outlineLevel="0" collapsed="false">
      <c r="A5" s="0" t="n">
        <f aca="false">+A4+1</f>
        <v>3</v>
      </c>
      <c r="B5" s="0" t="n">
        <v>73.6</v>
      </c>
      <c r="C5" s="0" t="n">
        <f aca="false">+B5-6.7</f>
        <v>66.9</v>
      </c>
      <c r="D5" s="0" t="n">
        <f aca="false">+C5*3600</f>
        <v>240840</v>
      </c>
      <c r="F5" s="1" t="n">
        <f aca="false">+C5/$G$20</f>
        <v>19.5744169715785</v>
      </c>
    </row>
    <row r="6" customFormat="false" ht="12.75" hidden="false" customHeight="false" outlineLevel="0" collapsed="false">
      <c r="A6" s="0" t="n">
        <f aca="false">+A5+1</f>
        <v>4</v>
      </c>
      <c r="B6" s="0" t="n">
        <v>104</v>
      </c>
      <c r="C6" s="0" t="n">
        <f aca="false">+B6-6.7</f>
        <v>97.3</v>
      </c>
      <c r="D6" s="0" t="n">
        <f aca="false">+C6*3600</f>
        <v>350280</v>
      </c>
      <c r="F6" s="1" t="n">
        <f aca="false">+C6/$G$20</f>
        <v>28.4692193024602</v>
      </c>
    </row>
    <row r="7" customFormat="false" ht="12.75" hidden="false" customHeight="false" outlineLevel="0" collapsed="false">
      <c r="A7" s="0" t="n">
        <f aca="false">+A6+1</f>
        <v>5</v>
      </c>
      <c r="B7" s="0" t="n">
        <v>147.4</v>
      </c>
      <c r="C7" s="0" t="n">
        <f aca="false">+B7-6.7</f>
        <v>140.7</v>
      </c>
      <c r="D7" s="0" t="n">
        <f aca="false">+C7*3600</f>
        <v>506520</v>
      </c>
      <c r="F7" s="1" t="n">
        <f aca="false">+C7/$G$20</f>
        <v>41.1677199985216</v>
      </c>
    </row>
    <row r="8" customFormat="false" ht="12.75" hidden="false" customHeight="false" outlineLevel="0" collapsed="false">
      <c r="A8" s="0" t="n">
        <f aca="false">+A7+1</f>
        <v>6</v>
      </c>
      <c r="B8" s="0" t="n">
        <v>186.6</v>
      </c>
      <c r="C8" s="0" t="n">
        <f aca="false">+B8-6.7</f>
        <v>179.9</v>
      </c>
      <c r="D8" s="0" t="n">
        <f aca="false">+C8*3600</f>
        <v>647640</v>
      </c>
      <c r="F8" s="1" t="n">
        <f aca="false">+C8/$G$20</f>
        <v>52.6373335304481</v>
      </c>
    </row>
    <row r="9" customFormat="false" ht="12.75" hidden="false" customHeight="false" outlineLevel="0" collapsed="false">
      <c r="A9" s="0" t="n">
        <f aca="false">+A8+1</f>
        <v>7</v>
      </c>
      <c r="B9" s="0" t="n">
        <v>143.2</v>
      </c>
      <c r="C9" s="0" t="n">
        <f aca="false">+B9-6.7</f>
        <v>136.5</v>
      </c>
      <c r="D9" s="0" t="n">
        <f aca="false">+C9*3600</f>
        <v>491400</v>
      </c>
      <c r="F9" s="1" t="n">
        <f aca="false">+C9/$G$20</f>
        <v>39.9388328343867</v>
      </c>
    </row>
    <row r="10" customFormat="false" ht="12.75" hidden="false" customHeight="false" outlineLevel="0" collapsed="false">
      <c r="A10" s="0" t="n">
        <f aca="false">+A9+1</f>
        <v>8</v>
      </c>
      <c r="B10" s="0" t="n">
        <v>88.3</v>
      </c>
      <c r="C10" s="0" t="n">
        <f aca="false">+B10-6.7</f>
        <v>81.6</v>
      </c>
      <c r="D10" s="0" t="n">
        <f aca="false">+C10*3600</f>
        <v>293760</v>
      </c>
      <c r="F10" s="1" t="n">
        <f aca="false">+C10/$G$20</f>
        <v>23.8755220460509</v>
      </c>
    </row>
    <row r="11" customFormat="false" ht="12.75" hidden="false" customHeight="false" outlineLevel="0" collapsed="false">
      <c r="A11" s="0" t="n">
        <f aca="false">+A10+1</f>
        <v>9</v>
      </c>
      <c r="B11" s="0" t="n">
        <v>63</v>
      </c>
      <c r="C11" s="0" t="n">
        <f aca="false">+B11-6.7</f>
        <v>56.3</v>
      </c>
      <c r="D11" s="0" t="n">
        <f aca="false">+C11*3600</f>
        <v>202680</v>
      </c>
      <c r="F11" s="1" t="n">
        <f aca="false">+C11/$G$20</f>
        <v>16.4729398430474</v>
      </c>
    </row>
    <row r="12" customFormat="false" ht="12.75" hidden="false" customHeight="false" outlineLevel="0" collapsed="false">
      <c r="A12" s="0" t="n">
        <f aca="false">+A11+1</f>
        <v>10</v>
      </c>
      <c r="B12" s="0" t="n">
        <v>41.4</v>
      </c>
      <c r="C12" s="0" t="n">
        <f aca="false">+B12-6.7</f>
        <v>34.7</v>
      </c>
      <c r="D12" s="0" t="n">
        <f aca="false">+C12*3600</f>
        <v>124920</v>
      </c>
      <c r="F12" s="1" t="n">
        <f aca="false">+C12/$G$20</f>
        <v>10.1529487132104</v>
      </c>
    </row>
    <row r="13" customFormat="false" ht="12.75" hidden="false" customHeight="false" outlineLevel="0" collapsed="false">
      <c r="A13" s="0" t="n">
        <f aca="false">+A12+1</f>
        <v>11</v>
      </c>
      <c r="B13" s="0" t="n">
        <v>30.2</v>
      </c>
      <c r="C13" s="0" t="n">
        <f aca="false">+B13-6.7</f>
        <v>23.5</v>
      </c>
      <c r="D13" s="0" t="n">
        <f aca="false">+C13*3600</f>
        <v>84600</v>
      </c>
      <c r="F13" s="1" t="n">
        <f aca="false">+C13/$G$20</f>
        <v>6.87591627551712</v>
      </c>
    </row>
    <row r="14" customFormat="false" ht="12.75" hidden="false" customHeight="false" outlineLevel="0" collapsed="false">
      <c r="A14" s="0" t="n">
        <f aca="false">+A13+1</f>
        <v>12</v>
      </c>
      <c r="B14" s="0" t="n">
        <v>22.1</v>
      </c>
      <c r="C14" s="0" t="n">
        <f aca="false">+B14-6.7</f>
        <v>15.4</v>
      </c>
      <c r="D14" s="0" t="n">
        <f aca="false">+C14*3600</f>
        <v>55440</v>
      </c>
      <c r="F14" s="1" t="n">
        <f aca="false">+C14/$G$20</f>
        <v>4.50591960182824</v>
      </c>
    </row>
    <row r="15" customFormat="false" ht="12.75" hidden="false" customHeight="false" outlineLevel="0" collapsed="false">
      <c r="A15" s="0" t="n">
        <f aca="false">+A14+1</f>
        <v>13</v>
      </c>
      <c r="B15" s="0" t="n">
        <v>18.3</v>
      </c>
      <c r="C15" s="0" t="n">
        <f aca="false">+B15-6.7</f>
        <v>11.6</v>
      </c>
      <c r="D15" s="0" t="n">
        <f aca="false">+C15*3600</f>
        <v>41760</v>
      </c>
      <c r="F15" s="1" t="n">
        <f aca="false">+C15/$G$20</f>
        <v>3.39406931046802</v>
      </c>
    </row>
    <row r="16" customFormat="false" ht="12.75" hidden="false" customHeight="false" outlineLevel="0" collapsed="false">
      <c r="A16" s="0" t="n">
        <f aca="false">+A15+1</f>
        <v>14</v>
      </c>
      <c r="B16" s="0" t="n">
        <v>15.5</v>
      </c>
      <c r="C16" s="0" t="n">
        <f aca="false">+B16-6.7</f>
        <v>8.8</v>
      </c>
      <c r="D16" s="0" t="n">
        <f aca="false">+C16*3600</f>
        <v>31680</v>
      </c>
      <c r="F16" s="1" t="n">
        <f aca="false">+C16/$G$20</f>
        <v>2.57481120104471</v>
      </c>
    </row>
    <row r="17" customFormat="false" ht="12.75" hidden="false" customHeight="false" outlineLevel="0" collapsed="false">
      <c r="A17" s="0" t="n">
        <f aca="false">+A16+1</f>
        <v>15</v>
      </c>
      <c r="B17" s="0" t="n">
        <v>6.7</v>
      </c>
      <c r="C17" s="0" t="n">
        <f aca="false">+B17-6.7</f>
        <v>0</v>
      </c>
      <c r="D17" s="0" t="n">
        <f aca="false">+C17*3600</f>
        <v>0</v>
      </c>
      <c r="F17" s="1" t="n">
        <f aca="false">+C17/$G$20</f>
        <v>0</v>
      </c>
    </row>
    <row r="19" customFormat="false" ht="12.75" hidden="false" customHeight="false" outlineLevel="0" collapsed="false">
      <c r="F19" s="0" t="s">
        <v>5</v>
      </c>
      <c r="G19" s="0" t="n">
        <v>95</v>
      </c>
    </row>
    <row r="20" customFormat="false" ht="12.75" hidden="false" customHeight="false" outlineLevel="0" collapsed="false">
      <c r="B20" s="0" t="s">
        <v>6</v>
      </c>
      <c r="D20" s="0" t="n">
        <f aca="false">+SUM(D2:D17)</f>
        <v>3246840</v>
      </c>
      <c r="F20" s="0" t="s">
        <v>7</v>
      </c>
      <c r="G20" s="0" t="n">
        <f aca="false">+D20/G19/10000</f>
        <v>3.4177263157894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2" activeCellId="0" sqref="F2:F23"/>
    </sheetView>
  </sheetViews>
  <sheetFormatPr defaultColWidth="11.41796875" defaultRowHeight="12.75" zeroHeight="false" outlineLevelRow="0" outlineLevelCol="0"/>
  <cols>
    <col collapsed="false" customWidth="true" hidden="false" outlineLevel="0" max="4" min="4" style="0" width="25.28"/>
    <col collapsed="false" customWidth="true" hidden="false" outlineLevel="0" max="5" min="5" style="0" width="17.56"/>
    <col collapsed="false" customWidth="true" hidden="false" outlineLevel="0" max="6" min="6" style="0" width="20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F1" s="0" t="s">
        <v>4</v>
      </c>
    </row>
    <row r="2" customFormat="false" ht="12.75" hidden="false" customHeight="false" outlineLevel="0" collapsed="false">
      <c r="A2" s="0" t="n">
        <v>0</v>
      </c>
      <c r="B2" s="0" t="n">
        <v>0.5</v>
      </c>
      <c r="C2" s="0" t="n">
        <f aca="false">+B2-$B$2</f>
        <v>0</v>
      </c>
      <c r="D2" s="0" t="n">
        <f aca="false">+C2*1800</f>
        <v>0</v>
      </c>
      <c r="F2" s="1" t="n">
        <f aca="false">+C2/$G$26</f>
        <v>0</v>
      </c>
    </row>
    <row r="3" customFormat="false" ht="12.75" hidden="false" customHeight="false" outlineLevel="0" collapsed="false">
      <c r="A3" s="0" t="n">
        <f aca="false">+A2+0.5</f>
        <v>0.5</v>
      </c>
      <c r="B3" s="0" t="n">
        <v>15.9</v>
      </c>
      <c r="C3" s="0" t="n">
        <f aca="false">+B3-$B$2</f>
        <v>15.4</v>
      </c>
      <c r="D3" s="0" t="n">
        <f aca="false">+C3*1800</f>
        <v>27720</v>
      </c>
      <c r="F3" s="1" t="n">
        <f aca="false">+C3/$G$26</f>
        <v>2.8214592903731</v>
      </c>
    </row>
    <row r="4" customFormat="false" ht="12.75" hidden="false" customHeight="false" outlineLevel="0" collapsed="false">
      <c r="A4" s="0" t="n">
        <f aca="false">+A3+0.5</f>
        <v>1</v>
      </c>
      <c r="B4" s="0" t="n">
        <v>70.1</v>
      </c>
      <c r="C4" s="0" t="n">
        <f aca="false">+B4-$B$2</f>
        <v>69.6</v>
      </c>
      <c r="D4" s="0" t="n">
        <f aca="false">+C4*1800</f>
        <v>125280</v>
      </c>
      <c r="F4" s="1" t="n">
        <f aca="false">+C4/$G$26</f>
        <v>12.7515302993485</v>
      </c>
    </row>
    <row r="5" customFormat="false" ht="12.75" hidden="false" customHeight="false" outlineLevel="0" collapsed="false">
      <c r="A5" s="0" t="n">
        <f aca="false">+A4+0.5</f>
        <v>1.5</v>
      </c>
      <c r="B5" s="0" t="n">
        <v>267.4</v>
      </c>
      <c r="C5" s="0" t="n">
        <f aca="false">+B5-$B$2</f>
        <v>266.9</v>
      </c>
      <c r="D5" s="0" t="n">
        <f aca="false">+C5*1800</f>
        <v>480420</v>
      </c>
      <c r="F5" s="1" t="n">
        <f aca="false">+C5/$G$26</f>
        <v>48.8991873117259</v>
      </c>
    </row>
    <row r="6" customFormat="false" ht="12.75" hidden="false" customHeight="false" outlineLevel="0" collapsed="false">
      <c r="A6" s="0" t="n">
        <f aca="false">+A5+0.5</f>
        <v>2</v>
      </c>
      <c r="B6" s="0" t="n">
        <v>395.5</v>
      </c>
      <c r="C6" s="0" t="n">
        <f aca="false">+B6-$B$2</f>
        <v>395</v>
      </c>
      <c r="D6" s="0" t="n">
        <f aca="false">+C6*1800</f>
        <v>711000</v>
      </c>
      <c r="F6" s="1" t="n">
        <f aca="false">+C6/$G$26</f>
        <v>72.3685986816476</v>
      </c>
    </row>
    <row r="7" customFormat="false" ht="12.75" hidden="false" customHeight="false" outlineLevel="0" collapsed="false">
      <c r="A7" s="0" t="n">
        <f aca="false">+A6+0.5</f>
        <v>2.5</v>
      </c>
      <c r="B7" s="0" t="n">
        <v>469.9</v>
      </c>
      <c r="C7" s="0" t="n">
        <f aca="false">+B7-$B$2</f>
        <v>469.4</v>
      </c>
      <c r="D7" s="0" t="n">
        <f aca="false">+C7*1800</f>
        <v>844920</v>
      </c>
      <c r="F7" s="1" t="n">
        <f aca="false">+C7/$G$26</f>
        <v>85.9995448637098</v>
      </c>
    </row>
    <row r="8" customFormat="false" ht="12.75" hidden="false" customHeight="false" outlineLevel="0" collapsed="false">
      <c r="A8" s="0" t="n">
        <f aca="false">+A7+0.5</f>
        <v>3</v>
      </c>
      <c r="B8" s="0" t="n">
        <v>389.3</v>
      </c>
      <c r="C8" s="0" t="n">
        <f aca="false">+B8-$B$2</f>
        <v>388.8</v>
      </c>
      <c r="D8" s="0" t="n">
        <f aca="false">+C8*1800</f>
        <v>699840</v>
      </c>
      <c r="F8" s="1" t="n">
        <f aca="false">+C8/$G$26</f>
        <v>71.2326864998091</v>
      </c>
    </row>
    <row r="9" customFormat="false" ht="12.75" hidden="false" customHeight="false" outlineLevel="0" collapsed="false">
      <c r="A9" s="0" t="n">
        <f aca="false">+A8+0.5</f>
        <v>3.5</v>
      </c>
      <c r="B9" s="0" t="n">
        <v>300</v>
      </c>
      <c r="C9" s="0" t="n">
        <f aca="false">+B9-$B$2</f>
        <v>299.5</v>
      </c>
      <c r="D9" s="0" t="n">
        <f aca="false">+C9*1800</f>
        <v>539100</v>
      </c>
      <c r="F9" s="1" t="n">
        <f aca="false">+C9/$G$26</f>
        <v>54.8718868484898</v>
      </c>
    </row>
    <row r="10" customFormat="false" ht="12.75" hidden="false" customHeight="false" outlineLevel="0" collapsed="false">
      <c r="A10" s="0" t="n">
        <f aca="false">+A9+0.5</f>
        <v>4</v>
      </c>
      <c r="B10" s="0" t="n">
        <v>210.3</v>
      </c>
      <c r="C10" s="0" t="n">
        <f aca="false">+B10-$B$2</f>
        <v>209.8</v>
      </c>
      <c r="D10" s="0" t="n">
        <f aca="false">+C10*1800</f>
        <v>377640</v>
      </c>
      <c r="F10" s="1" t="n">
        <f aca="false">+C10/$G$26</f>
        <v>38.4378025402776</v>
      </c>
    </row>
    <row r="11" customFormat="false" ht="12.75" hidden="false" customHeight="false" outlineLevel="0" collapsed="false">
      <c r="A11" s="0" t="n">
        <f aca="false">+A10+0.5</f>
        <v>4.5</v>
      </c>
      <c r="B11" s="0" t="n">
        <v>160</v>
      </c>
      <c r="C11" s="0" t="n">
        <f aca="false">+B11-$B$2</f>
        <v>159.5</v>
      </c>
      <c r="D11" s="0" t="n">
        <f aca="false">+C11*1800</f>
        <v>287100</v>
      </c>
      <c r="F11" s="1" t="n">
        <f aca="false">+C11/$G$26</f>
        <v>29.2222569360071</v>
      </c>
    </row>
    <row r="12" customFormat="false" ht="12.75" hidden="false" customHeight="false" outlineLevel="0" collapsed="false">
      <c r="A12" s="0" t="n">
        <f aca="false">+A11+0.5</f>
        <v>5</v>
      </c>
      <c r="B12" s="0" t="n">
        <v>135.4</v>
      </c>
      <c r="C12" s="0" t="n">
        <f aca="false">+B12-$B$2</f>
        <v>134.9</v>
      </c>
      <c r="D12" s="0" t="n">
        <f aca="false">+C12*1800</f>
        <v>242820</v>
      </c>
      <c r="F12" s="1" t="n">
        <f aca="false">+C12/$G$26</f>
        <v>24.7152505370994</v>
      </c>
    </row>
    <row r="13" customFormat="false" ht="12.75" hidden="false" customHeight="false" outlineLevel="0" collapsed="false">
      <c r="A13" s="0" t="n">
        <f aca="false">+A12+0.5</f>
        <v>5.5</v>
      </c>
      <c r="B13" s="0" t="n">
        <v>98.9</v>
      </c>
      <c r="C13" s="0" t="n">
        <f aca="false">+B13-$B$2</f>
        <v>98.4</v>
      </c>
      <c r="D13" s="0" t="n">
        <f aca="false">+C13*1800</f>
        <v>177120</v>
      </c>
      <c r="F13" s="1" t="n">
        <f aca="false">+C13/$G$26</f>
        <v>18.0280255956307</v>
      </c>
    </row>
    <row r="14" customFormat="false" ht="12.75" hidden="false" customHeight="false" outlineLevel="0" collapsed="false">
      <c r="A14" s="0" t="n">
        <f aca="false">+A13+0.5</f>
        <v>6</v>
      </c>
      <c r="B14" s="0" t="n">
        <v>89.3</v>
      </c>
      <c r="C14" s="0" t="n">
        <f aca="false">+B14-$B$2</f>
        <v>88.8</v>
      </c>
      <c r="D14" s="0" t="n">
        <f aca="false">+C14*1800</f>
        <v>159840</v>
      </c>
      <c r="F14" s="1" t="n">
        <f aca="false">+C14/$G$26</f>
        <v>16.2691938302033</v>
      </c>
    </row>
    <row r="15" customFormat="false" ht="12.75" hidden="false" customHeight="false" outlineLevel="0" collapsed="false">
      <c r="A15" s="0" t="n">
        <f aca="false">+A14+0.5</f>
        <v>6.5</v>
      </c>
      <c r="B15" s="0" t="n">
        <v>73.9</v>
      </c>
      <c r="C15" s="0" t="n">
        <f aca="false">+B15-$B$2</f>
        <v>73.4</v>
      </c>
      <c r="D15" s="0" t="n">
        <f aca="false">+C15*1800</f>
        <v>132120</v>
      </c>
      <c r="F15" s="1" t="n">
        <f aca="false">+C15/$G$26</f>
        <v>13.4477345398302</v>
      </c>
    </row>
    <row r="16" customFormat="false" ht="12.75" hidden="false" customHeight="false" outlineLevel="0" collapsed="false">
      <c r="A16" s="0" t="n">
        <f aca="false">+A15+0.5</f>
        <v>7</v>
      </c>
      <c r="B16" s="0" t="n">
        <v>66.3</v>
      </c>
      <c r="C16" s="0" t="n">
        <f aca="false">+B16-$B$2</f>
        <v>65.8</v>
      </c>
      <c r="D16" s="0" t="n">
        <f aca="false">+C16*1800</f>
        <v>118440</v>
      </c>
      <c r="F16" s="1" t="n">
        <f aca="false">+C16/$G$26</f>
        <v>12.0553260588669</v>
      </c>
    </row>
    <row r="17" customFormat="false" ht="12.75" hidden="false" customHeight="false" outlineLevel="0" collapsed="false">
      <c r="A17" s="0" t="n">
        <f aca="false">+A16+0.5</f>
        <v>7.5</v>
      </c>
      <c r="B17" s="0" t="n">
        <v>49.5</v>
      </c>
      <c r="C17" s="0" t="n">
        <f aca="false">+B17-$B$2</f>
        <v>49</v>
      </c>
      <c r="D17" s="0" t="n">
        <f aca="false">+C17*1800</f>
        <v>88200</v>
      </c>
      <c r="F17" s="1" t="n">
        <f aca="false">+C17/$G$26</f>
        <v>8.97737046936894</v>
      </c>
    </row>
    <row r="18" customFormat="false" ht="12.75" hidden="false" customHeight="false" outlineLevel="0" collapsed="false">
      <c r="A18" s="0" t="n">
        <f aca="false">+A17+0.5</f>
        <v>8</v>
      </c>
      <c r="B18" s="0" t="n">
        <v>38.6</v>
      </c>
      <c r="C18" s="0" t="n">
        <f aca="false">+B18-$B$2</f>
        <v>38.1</v>
      </c>
      <c r="D18" s="0" t="n">
        <f aca="false">+C18*1800</f>
        <v>68580</v>
      </c>
      <c r="F18" s="1" t="n">
        <f aca="false">+C18/$G$26</f>
        <v>6.98036356903993</v>
      </c>
    </row>
    <row r="19" customFormat="false" ht="12.75" hidden="false" customHeight="false" outlineLevel="0" collapsed="false">
      <c r="A19" s="0" t="n">
        <f aca="false">+A18+0.5</f>
        <v>8.5</v>
      </c>
      <c r="B19" s="0" t="n">
        <v>28.2</v>
      </c>
      <c r="C19" s="0" t="n">
        <f aca="false">+B19-$B$2</f>
        <v>27.7</v>
      </c>
      <c r="D19" s="0" t="n">
        <f aca="false">+C19*1800</f>
        <v>49860</v>
      </c>
      <c r="F19" s="1" t="n">
        <f aca="false">+C19/$G$26</f>
        <v>5.07496248982693</v>
      </c>
    </row>
    <row r="20" customFormat="false" ht="12.75" hidden="false" customHeight="false" outlineLevel="0" collapsed="false">
      <c r="A20" s="0" t="n">
        <f aca="false">+A19+0.5</f>
        <v>9</v>
      </c>
      <c r="B20" s="0" t="n">
        <v>18.8</v>
      </c>
      <c r="C20" s="0" t="n">
        <f aca="false">+B20-$B$2</f>
        <v>18.3</v>
      </c>
      <c r="D20" s="0" t="n">
        <f aca="false">+C20*1800</f>
        <v>32940</v>
      </c>
      <c r="F20" s="1" t="n">
        <f aca="false">+C20/$G$26</f>
        <v>3.35277305284595</v>
      </c>
    </row>
    <row r="21" customFormat="false" ht="12.75" hidden="false" customHeight="false" outlineLevel="0" collapsed="false">
      <c r="A21" s="0" t="n">
        <f aca="false">+A20+0.5</f>
        <v>9.5</v>
      </c>
      <c r="B21" s="0" t="n">
        <v>8.7</v>
      </c>
      <c r="C21" s="0" t="n">
        <f aca="false">+B21-$B$2</f>
        <v>8.2</v>
      </c>
      <c r="D21" s="0" t="n">
        <f aca="false">+C21*1800</f>
        <v>14760</v>
      </c>
      <c r="F21" s="1" t="n">
        <f aca="false">+C21/$G$26</f>
        <v>1.50233546630256</v>
      </c>
    </row>
    <row r="22" customFormat="false" ht="12.75" hidden="false" customHeight="false" outlineLevel="0" collapsed="false">
      <c r="A22" s="0" t="n">
        <f aca="false">+A21+0.5</f>
        <v>10</v>
      </c>
      <c r="B22" s="0" t="n">
        <v>4.7</v>
      </c>
      <c r="C22" s="0" t="n">
        <f aca="false">+B22-$B$2</f>
        <v>4.2</v>
      </c>
      <c r="D22" s="0" t="n">
        <f aca="false">+C22*1800</f>
        <v>7560</v>
      </c>
      <c r="F22" s="1" t="n">
        <f aca="false">+C22/$G$26</f>
        <v>0.769488897374481</v>
      </c>
    </row>
    <row r="23" customFormat="false" ht="12.75" hidden="false" customHeight="false" outlineLevel="0" collapsed="false">
      <c r="A23" s="0" t="n">
        <f aca="false">+A22+0.5</f>
        <v>10.5</v>
      </c>
      <c r="B23" s="0" t="n">
        <v>0.5</v>
      </c>
      <c r="C23" s="0" t="n">
        <f aca="false">+B23-$B$2</f>
        <v>0</v>
      </c>
      <c r="D23" s="0" t="n">
        <f aca="false">+C23*1800</f>
        <v>0</v>
      </c>
      <c r="F23" s="1" t="n">
        <f aca="false">+C23/$G$26</f>
        <v>0</v>
      </c>
    </row>
    <row r="24" customFormat="false" ht="12.75" hidden="false" customHeight="false" outlineLevel="0" collapsed="false">
      <c r="F24" s="1"/>
    </row>
    <row r="25" customFormat="false" ht="12.75" hidden="false" customHeight="false" outlineLevel="0" collapsed="false">
      <c r="F25" s="0" t="s">
        <v>5</v>
      </c>
      <c r="G25" s="0" t="n">
        <v>95</v>
      </c>
    </row>
    <row r="26" customFormat="false" ht="12.75" hidden="false" customHeight="false" outlineLevel="0" collapsed="false">
      <c r="B26" s="0" t="s">
        <v>8</v>
      </c>
      <c r="D26" s="0" t="n">
        <f aca="false">+SUM(D2:D23)</f>
        <v>5185260</v>
      </c>
      <c r="F26" s="0" t="s">
        <v>7</v>
      </c>
      <c r="G26" s="0" t="n">
        <f aca="false">+D26/G25/10000</f>
        <v>5.4581684210526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2.75" zeroHeight="false" outlineLevelRow="0" outlineLevelCol="0"/>
  <sheetData>
    <row r="4" customFormat="false" ht="12.75" hidden="false" customHeight="false" outlineLevel="0" collapsed="false">
      <c r="D4" s="0" t="s">
        <v>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B1" s="0" t="s">
        <v>10</v>
      </c>
      <c r="D1" s="0" t="s">
        <v>11</v>
      </c>
      <c r="E1" s="0" t="s">
        <v>12</v>
      </c>
      <c r="F1" s="0" t="s">
        <v>13</v>
      </c>
      <c r="G1" s="0" t="s">
        <v>14</v>
      </c>
      <c r="H1" s="0" t="s">
        <v>15</v>
      </c>
      <c r="J1" s="0" t="s">
        <v>16</v>
      </c>
      <c r="K1" s="0" t="s">
        <v>17</v>
      </c>
    </row>
    <row r="2" customFormat="false" ht="12.75" hidden="false" customHeight="false" outlineLevel="0" collapsed="false">
      <c r="A2" s="0" t="n">
        <v>0</v>
      </c>
      <c r="B2" s="1" t="n">
        <v>0</v>
      </c>
      <c r="C2" s="1"/>
      <c r="D2" s="2" t="n">
        <f aca="false">+B2*0.6</f>
        <v>0</v>
      </c>
      <c r="J2" s="0" t="n">
        <f aca="false">+SUM(D2:H2)</f>
        <v>0</v>
      </c>
      <c r="K2" s="0" t="n">
        <f aca="false">+J2+0.6</f>
        <v>0.6</v>
      </c>
    </row>
    <row r="3" customFormat="false" ht="12.75" hidden="false" customHeight="false" outlineLevel="0" collapsed="false">
      <c r="A3" s="0" t="n">
        <f aca="false">+A2+0.5</f>
        <v>0.5</v>
      </c>
      <c r="B3" s="1" t="n">
        <v>2.8214592903731</v>
      </c>
      <c r="C3" s="1"/>
      <c r="D3" s="2" t="n">
        <f aca="false">+B3*0.6</f>
        <v>1.69287557422386</v>
      </c>
      <c r="E3" s="2" t="n">
        <f aca="false">+B2*3.3</f>
        <v>0</v>
      </c>
      <c r="J3" s="0" t="n">
        <f aca="false">+SUM(D3:H3)</f>
        <v>1.69287557422386</v>
      </c>
      <c r="K3" s="0" t="n">
        <f aca="false">+J3+0.6</f>
        <v>2.29287557422386</v>
      </c>
    </row>
    <row r="4" customFormat="false" ht="12.75" hidden="false" customHeight="false" outlineLevel="0" collapsed="false">
      <c r="A4" s="0" t="n">
        <f aca="false">+A3+0.5</f>
        <v>1</v>
      </c>
      <c r="B4" s="1" t="n">
        <v>12.7515302993485</v>
      </c>
      <c r="C4" s="1"/>
      <c r="D4" s="2" t="n">
        <f aca="false">+B4*0.6</f>
        <v>7.65091817960912</v>
      </c>
      <c r="E4" s="2" t="n">
        <f aca="false">+B3*3.3</f>
        <v>9.31081565823122</v>
      </c>
      <c r="F4" s="2" t="n">
        <f aca="false">+B2*4.4</f>
        <v>0</v>
      </c>
      <c r="J4" s="0" t="n">
        <f aca="false">+SUM(D4:H4)</f>
        <v>16.9617338378403</v>
      </c>
      <c r="K4" s="0" t="n">
        <f aca="false">+J4+0.6</f>
        <v>17.5617338378403</v>
      </c>
    </row>
    <row r="5" customFormat="false" ht="12.75" hidden="false" customHeight="false" outlineLevel="0" collapsed="false">
      <c r="A5" s="0" t="n">
        <f aca="false">+A4+0.5</f>
        <v>1.5</v>
      </c>
      <c r="B5" s="1" t="n">
        <v>48.8991873117259</v>
      </c>
      <c r="C5" s="1"/>
      <c r="D5" s="2" t="n">
        <f aca="false">+B5*0.6</f>
        <v>29.3395123870356</v>
      </c>
      <c r="E5" s="2" t="n">
        <f aca="false">+B4*3.3</f>
        <v>42.0800499878502</v>
      </c>
      <c r="F5" s="2" t="n">
        <f aca="false">+B3*4.4</f>
        <v>12.4144208776416</v>
      </c>
      <c r="G5" s="2" t="n">
        <f aca="false">+B2*2.6</f>
        <v>0</v>
      </c>
      <c r="J5" s="0" t="n">
        <f aca="false">+SUM(D5:H5)</f>
        <v>83.8339832525274</v>
      </c>
      <c r="K5" s="0" t="n">
        <f aca="false">+J5+0.6</f>
        <v>84.4339832525274</v>
      </c>
    </row>
    <row r="6" customFormat="false" ht="12.75" hidden="false" customHeight="false" outlineLevel="0" collapsed="false">
      <c r="A6" s="0" t="n">
        <f aca="false">+A5+0.5</f>
        <v>2</v>
      </c>
      <c r="B6" s="1" t="n">
        <v>72.3685986816476</v>
      </c>
      <c r="C6" s="1"/>
      <c r="D6" s="2" t="n">
        <f aca="false">+B6*0.6</f>
        <v>43.4211592089886</v>
      </c>
      <c r="E6" s="2" t="n">
        <f aca="false">+B5*3.3</f>
        <v>161.367318128696</v>
      </c>
      <c r="F6" s="2" t="n">
        <f aca="false">+B4*4.4</f>
        <v>56.1067333171336</v>
      </c>
      <c r="G6" s="2" t="n">
        <f aca="false">+B3*2.6</f>
        <v>7.33579415497005</v>
      </c>
      <c r="H6" s="2" t="n">
        <f aca="false">+B2*0.2</f>
        <v>0</v>
      </c>
      <c r="J6" s="0" t="n">
        <f aca="false">+SUM(D6:H6)</f>
        <v>268.231004809788</v>
      </c>
      <c r="K6" s="0" t="n">
        <f aca="false">+J6+0.6</f>
        <v>268.831004809788</v>
      </c>
    </row>
    <row r="7" customFormat="false" ht="12.75" hidden="false" customHeight="false" outlineLevel="0" collapsed="false">
      <c r="A7" s="0" t="n">
        <f aca="false">+A6+0.5</f>
        <v>2.5</v>
      </c>
      <c r="B7" s="1" t="n">
        <v>85.9995448637098</v>
      </c>
      <c r="C7" s="1"/>
      <c r="D7" s="2" t="n">
        <f aca="false">+B7*0.6</f>
        <v>51.5997269182259</v>
      </c>
      <c r="E7" s="2" t="n">
        <f aca="false">+B6*3.3</f>
        <v>238.816375649437</v>
      </c>
      <c r="F7" s="2" t="n">
        <f aca="false">+B5*4.4</f>
        <v>215.156424171594</v>
      </c>
      <c r="G7" s="2" t="n">
        <f aca="false">+B4*2.6</f>
        <v>33.1539787783062</v>
      </c>
      <c r="H7" s="2" t="n">
        <f aca="false">+B3*0.2</f>
        <v>0.564291858074619</v>
      </c>
      <c r="J7" s="0" t="n">
        <f aca="false">+SUM(D7:H7)</f>
        <v>539.290797375638</v>
      </c>
      <c r="K7" s="0" t="n">
        <f aca="false">+J7+0.6</f>
        <v>539.890797375638</v>
      </c>
    </row>
    <row r="8" customFormat="false" ht="12.75" hidden="false" customHeight="false" outlineLevel="0" collapsed="false">
      <c r="A8" s="0" t="n">
        <f aca="false">+A7+0.5</f>
        <v>3</v>
      </c>
      <c r="B8" s="1" t="n">
        <v>71.2326864998091</v>
      </c>
      <c r="C8" s="1"/>
      <c r="D8" s="2" t="n">
        <f aca="false">+B8*0.6</f>
        <v>42.7396118998854</v>
      </c>
      <c r="E8" s="2" t="n">
        <f aca="false">+B7*3.3</f>
        <v>283.798498050242</v>
      </c>
      <c r="F8" s="2" t="n">
        <f aca="false">+B6*4.4</f>
        <v>318.42183419925</v>
      </c>
      <c r="G8" s="2" t="n">
        <f aca="false">+B5*2.6</f>
        <v>127.137887010487</v>
      </c>
      <c r="H8" s="2" t="n">
        <f aca="false">+B4*0.2</f>
        <v>2.55030605986971</v>
      </c>
      <c r="J8" s="0" t="n">
        <f aca="false">+SUM(D8:H8)</f>
        <v>774.648137219734</v>
      </c>
      <c r="K8" s="0" t="n">
        <f aca="false">+J8+0.6</f>
        <v>775.248137219734</v>
      </c>
    </row>
    <row r="9" customFormat="false" ht="12.75" hidden="false" customHeight="false" outlineLevel="0" collapsed="false">
      <c r="A9" s="0" t="n">
        <f aca="false">+A8+0.5</f>
        <v>3.5</v>
      </c>
      <c r="B9" s="1" t="n">
        <v>54.8718868484898</v>
      </c>
      <c r="C9" s="1"/>
      <c r="D9" s="2" t="n">
        <f aca="false">+B9*0.6</f>
        <v>32.9231321090939</v>
      </c>
      <c r="E9" s="2" t="n">
        <f aca="false">+B8*3.3</f>
        <v>235.06786544937</v>
      </c>
      <c r="F9" s="2" t="n">
        <f aca="false">+B7*4.4</f>
        <v>378.397997400323</v>
      </c>
      <c r="G9" s="2" t="n">
        <f aca="false">+B6*2.6</f>
        <v>188.158356572284</v>
      </c>
      <c r="H9" s="2" t="n">
        <f aca="false">+B5*0.2</f>
        <v>9.77983746234519</v>
      </c>
      <c r="J9" s="0" t="n">
        <f aca="false">+SUM(D9:H9)</f>
        <v>844.327188993416</v>
      </c>
      <c r="K9" s="0" t="n">
        <f aca="false">+J9+0.6</f>
        <v>844.927188993416</v>
      </c>
    </row>
    <row r="10" customFormat="false" ht="12.75" hidden="false" customHeight="false" outlineLevel="0" collapsed="false">
      <c r="A10" s="0" t="n">
        <f aca="false">+A9+0.5</f>
        <v>4</v>
      </c>
      <c r="B10" s="1" t="n">
        <v>38.4378025402776</v>
      </c>
      <c r="C10" s="1"/>
      <c r="D10" s="2" t="n">
        <f aca="false">+B10*0.6</f>
        <v>23.0626815241666</v>
      </c>
      <c r="E10" s="2" t="n">
        <f aca="false">+B9*3.3</f>
        <v>181.077226600016</v>
      </c>
      <c r="F10" s="2" t="n">
        <f aca="false">+B8*4.4</f>
        <v>313.42382059916</v>
      </c>
      <c r="G10" s="2" t="n">
        <f aca="false">+B7*2.6</f>
        <v>223.598816645646</v>
      </c>
      <c r="H10" s="2" t="n">
        <f aca="false">+B6*0.2</f>
        <v>14.4737197363295</v>
      </c>
      <c r="J10" s="0" t="n">
        <f aca="false">+SUM(D10:H10)</f>
        <v>755.636265105318</v>
      </c>
      <c r="K10" s="0" t="n">
        <f aca="false">+J10+0.6</f>
        <v>756.236265105318</v>
      </c>
    </row>
    <row r="11" customFormat="false" ht="12.75" hidden="false" customHeight="false" outlineLevel="0" collapsed="false">
      <c r="A11" s="0" t="n">
        <f aca="false">+A10+0.5</f>
        <v>4.5</v>
      </c>
      <c r="B11" s="1" t="n">
        <v>29.2222569360071</v>
      </c>
      <c r="C11" s="1"/>
      <c r="D11" s="2" t="n">
        <f aca="false">+B11*0.6</f>
        <v>17.5333541616042</v>
      </c>
      <c r="E11" s="2" t="n">
        <f aca="false">+B10*3.3</f>
        <v>126.844748382916</v>
      </c>
      <c r="F11" s="2" t="n">
        <f aca="false">+B9*4.4</f>
        <v>241.436302133355</v>
      </c>
      <c r="G11" s="2" t="n">
        <f aca="false">+B8*2.6</f>
        <v>185.204984899504</v>
      </c>
      <c r="H11" s="2" t="n">
        <f aca="false">+B7*0.2</f>
        <v>17.199908972742</v>
      </c>
      <c r="J11" s="0" t="n">
        <f aca="false">+SUM(D11:H11)</f>
        <v>588.219298550121</v>
      </c>
      <c r="K11" s="0" t="n">
        <f aca="false">+J11+0.6</f>
        <v>588.819298550121</v>
      </c>
    </row>
    <row r="12" customFormat="false" ht="12.75" hidden="false" customHeight="false" outlineLevel="0" collapsed="false">
      <c r="A12" s="0" t="n">
        <f aca="false">+A11+0.5</f>
        <v>5</v>
      </c>
      <c r="B12" s="1" t="n">
        <v>24.7152505370994</v>
      </c>
      <c r="C12" s="1"/>
      <c r="D12" s="2" t="n">
        <f aca="false">+B12*0.6</f>
        <v>14.8291503222596</v>
      </c>
      <c r="E12" s="2" t="n">
        <f aca="false">+B11*3.3</f>
        <v>96.4334478888233</v>
      </c>
      <c r="F12" s="2" t="n">
        <f aca="false">+B10*4.4</f>
        <v>169.126331177222</v>
      </c>
      <c r="G12" s="2" t="n">
        <f aca="false">+B9*2.6</f>
        <v>142.666905806073</v>
      </c>
      <c r="H12" s="2" t="n">
        <f aca="false">+B8*0.2</f>
        <v>14.2465372999618</v>
      </c>
      <c r="J12" s="0" t="n">
        <f aca="false">+SUM(D12:H12)</f>
        <v>437.30237249434</v>
      </c>
      <c r="K12" s="0" t="n">
        <f aca="false">+J12+0.6</f>
        <v>437.90237249434</v>
      </c>
    </row>
    <row r="13" customFormat="false" ht="12.75" hidden="false" customHeight="false" outlineLevel="0" collapsed="false">
      <c r="A13" s="0" t="n">
        <f aca="false">+A12+0.5</f>
        <v>5.5</v>
      </c>
      <c r="B13" s="1" t="n">
        <v>18.0280255956307</v>
      </c>
      <c r="C13" s="1"/>
      <c r="D13" s="2" t="n">
        <f aca="false">+B13*0.6</f>
        <v>10.8168153573784</v>
      </c>
      <c r="E13" s="2" t="n">
        <f aca="false">+B12*3.3</f>
        <v>81.560326772428</v>
      </c>
      <c r="F13" s="2" t="n">
        <f aca="false">+B11*4.4</f>
        <v>128.577930518431</v>
      </c>
      <c r="G13" s="2" t="n">
        <f aca="false">+B10*2.6</f>
        <v>99.9382866047219</v>
      </c>
      <c r="H13" s="2" t="n">
        <f aca="false">+B9*0.2</f>
        <v>10.974377369698</v>
      </c>
      <c r="J13" s="0" t="n">
        <f aca="false">+SUM(D13:H13)</f>
        <v>331.867736622657</v>
      </c>
      <c r="K13" s="0" t="n">
        <f aca="false">+J13+0.6</f>
        <v>332.467736622657</v>
      </c>
    </row>
    <row r="14" customFormat="false" ht="12.75" hidden="false" customHeight="false" outlineLevel="0" collapsed="false">
      <c r="A14" s="0" t="n">
        <f aca="false">+A13+0.5</f>
        <v>6</v>
      </c>
      <c r="B14" s="1" t="n">
        <v>16.2691938302033</v>
      </c>
      <c r="C14" s="1"/>
      <c r="D14" s="2" t="n">
        <f aca="false">+B14*0.6</f>
        <v>9.76151629812198</v>
      </c>
      <c r="E14" s="2" t="n">
        <f aca="false">+B13*3.3</f>
        <v>59.4924844655813</v>
      </c>
      <c r="F14" s="2" t="n">
        <f aca="false">+B12*4.4</f>
        <v>108.747102363237</v>
      </c>
      <c r="G14" s="2" t="n">
        <f aca="false">+B11*2.6</f>
        <v>75.9778680336184</v>
      </c>
      <c r="H14" s="2" t="n">
        <f aca="false">+B10*0.2</f>
        <v>7.68756050805553</v>
      </c>
      <c r="J14" s="0" t="n">
        <f aca="false">+SUM(D14:H14)</f>
        <v>261.666531668615</v>
      </c>
      <c r="K14" s="0" t="n">
        <f aca="false">+J14+0.6</f>
        <v>262.266531668615</v>
      </c>
    </row>
    <row r="15" customFormat="false" ht="12.75" hidden="false" customHeight="false" outlineLevel="0" collapsed="false">
      <c r="A15" s="0" t="n">
        <f aca="false">+A14+0.5</f>
        <v>6.5</v>
      </c>
      <c r="B15" s="1" t="n">
        <v>13.4477345398302</v>
      </c>
      <c r="C15" s="1"/>
      <c r="D15" s="2" t="n">
        <f aca="false">+B15*0.6</f>
        <v>8.06864072389813</v>
      </c>
      <c r="E15" s="2" t="n">
        <f aca="false">+B14*3.3</f>
        <v>53.6883396396709</v>
      </c>
      <c r="F15" s="2" t="n">
        <f aca="false">+B13*4.4</f>
        <v>79.323312620775</v>
      </c>
      <c r="G15" s="2" t="n">
        <f aca="false">+B12*2.6</f>
        <v>64.2596513964584</v>
      </c>
      <c r="H15" s="2" t="n">
        <f aca="false">+B11*0.2</f>
        <v>5.84445138720141</v>
      </c>
      <c r="J15" s="0" t="n">
        <f aca="false">+SUM(D15:H15)</f>
        <v>211.184395768004</v>
      </c>
      <c r="K15" s="0" t="n">
        <f aca="false">+J15+0.6</f>
        <v>211.784395768004</v>
      </c>
    </row>
    <row r="16" customFormat="false" ht="12.75" hidden="false" customHeight="false" outlineLevel="0" collapsed="false">
      <c r="A16" s="0" t="n">
        <f aca="false">+A15+0.5</f>
        <v>7</v>
      </c>
      <c r="B16" s="1" t="n">
        <v>12.0553260588669</v>
      </c>
      <c r="C16" s="1"/>
      <c r="D16" s="2" t="n">
        <f aca="false">+B16*0.6</f>
        <v>7.23319563532012</v>
      </c>
      <c r="E16" s="2" t="n">
        <f aca="false">+B15*3.3</f>
        <v>44.3775239814397</v>
      </c>
      <c r="F16" s="2" t="n">
        <f aca="false">+B14*4.4</f>
        <v>71.5844528528946</v>
      </c>
      <c r="G16" s="2" t="n">
        <f aca="false">+B13*2.6</f>
        <v>46.8728665486398</v>
      </c>
      <c r="H16" s="2" t="n">
        <f aca="false">+B12*0.2</f>
        <v>4.94305010741988</v>
      </c>
      <c r="J16" s="0" t="n">
        <f aca="false">+SUM(D16:H16)</f>
        <v>175.011089125714</v>
      </c>
      <c r="K16" s="0" t="n">
        <f aca="false">+J16+0.6</f>
        <v>175.611089125714</v>
      </c>
    </row>
    <row r="17" customFormat="false" ht="12.75" hidden="false" customHeight="false" outlineLevel="0" collapsed="false">
      <c r="A17" s="0" t="n">
        <f aca="false">+A16+0.5</f>
        <v>7.5</v>
      </c>
      <c r="B17" s="1" t="n">
        <v>8.97737046936894</v>
      </c>
      <c r="C17" s="1"/>
      <c r="D17" s="2" t="n">
        <f aca="false">+B17*0.6</f>
        <v>5.38642228162137</v>
      </c>
      <c r="E17" s="2" t="n">
        <f aca="false">+B16*3.3</f>
        <v>39.7825759942607</v>
      </c>
      <c r="F17" s="2" t="n">
        <f aca="false">+B15*4.4</f>
        <v>59.1700319752529</v>
      </c>
      <c r="G17" s="2" t="n">
        <f aca="false">+B14*2.6</f>
        <v>42.2999039585286</v>
      </c>
      <c r="H17" s="2" t="n">
        <f aca="false">+B13*0.2</f>
        <v>3.60560511912614</v>
      </c>
      <c r="J17" s="0" t="n">
        <f aca="false">+SUM(D17:H17)</f>
        <v>150.24453932879</v>
      </c>
      <c r="K17" s="0" t="n">
        <f aca="false">+J17+0.6</f>
        <v>150.84453932879</v>
      </c>
    </row>
    <row r="18" customFormat="false" ht="12.75" hidden="false" customHeight="false" outlineLevel="0" collapsed="false">
      <c r="A18" s="0" t="n">
        <f aca="false">+A17+0.5</f>
        <v>8</v>
      </c>
      <c r="B18" s="1" t="n">
        <v>6.98036356903993</v>
      </c>
      <c r="C18" s="1"/>
      <c r="D18" s="2" t="n">
        <f aca="false">+B18*0.6</f>
        <v>4.18821814142396</v>
      </c>
      <c r="E18" s="2" t="n">
        <f aca="false">+B17*3.3</f>
        <v>29.6253225489175</v>
      </c>
      <c r="F18" s="2" t="n">
        <f aca="false">+B16*4.4</f>
        <v>53.0434346590142</v>
      </c>
      <c r="G18" s="2" t="n">
        <f aca="false">+B15*2.6</f>
        <v>34.9641098035586</v>
      </c>
      <c r="H18" s="2" t="n">
        <f aca="false">+B14*0.2</f>
        <v>3.25383876604066</v>
      </c>
      <c r="J18" s="0" t="n">
        <f aca="false">+SUM(D18:H18)</f>
        <v>125.074923918955</v>
      </c>
      <c r="K18" s="0" t="n">
        <f aca="false">+J18+0.6</f>
        <v>125.674923918955</v>
      </c>
    </row>
    <row r="19" customFormat="false" ht="12.75" hidden="false" customHeight="false" outlineLevel="0" collapsed="false">
      <c r="A19" s="0" t="n">
        <f aca="false">+A18+0.5</f>
        <v>8.5</v>
      </c>
      <c r="B19" s="1" t="n">
        <v>5.07496248982693</v>
      </c>
      <c r="C19" s="1"/>
      <c r="D19" s="2" t="n">
        <f aca="false">+B19*0.6</f>
        <v>3.04497749389616</v>
      </c>
      <c r="E19" s="2" t="n">
        <f aca="false">+B18*3.3</f>
        <v>23.0351997778318</v>
      </c>
      <c r="F19" s="2" t="n">
        <f aca="false">+B17*4.4</f>
        <v>39.5004300652234</v>
      </c>
      <c r="G19" s="2" t="n">
        <f aca="false">+B16*2.6</f>
        <v>31.3438477530538</v>
      </c>
      <c r="H19" s="2" t="n">
        <f aca="false">+B15*0.2</f>
        <v>2.68954690796604</v>
      </c>
      <c r="J19" s="0" t="n">
        <f aca="false">+SUM(D19:H19)</f>
        <v>99.6140019979712</v>
      </c>
      <c r="K19" s="0" t="n">
        <f aca="false">+J19+0.6</f>
        <v>100.214001997971</v>
      </c>
    </row>
    <row r="20" customFormat="false" ht="12.75" hidden="false" customHeight="false" outlineLevel="0" collapsed="false">
      <c r="A20" s="0" t="n">
        <f aca="false">+A19+0.5</f>
        <v>9</v>
      </c>
      <c r="B20" s="1" t="n">
        <v>3.35277305284595</v>
      </c>
      <c r="C20" s="1"/>
      <c r="D20" s="2" t="n">
        <f aca="false">+B20*0.6</f>
        <v>2.01166383170757</v>
      </c>
      <c r="E20" s="2" t="n">
        <f aca="false">+B19*3.3</f>
        <v>16.7473762164289</v>
      </c>
      <c r="F20" s="2" t="n">
        <f aca="false">+B18*4.4</f>
        <v>30.7135997037757</v>
      </c>
      <c r="G20" s="2" t="n">
        <f aca="false">+B17*2.6</f>
        <v>23.3411632203593</v>
      </c>
      <c r="H20" s="2" t="n">
        <f aca="false">+B16*0.2</f>
        <v>2.41106521177337</v>
      </c>
      <c r="J20" s="0" t="n">
        <f aca="false">+SUM(D20:H20)</f>
        <v>75.2248681840448</v>
      </c>
      <c r="K20" s="0" t="n">
        <f aca="false">+J20+0.6</f>
        <v>75.8248681840448</v>
      </c>
    </row>
    <row r="21" customFormat="false" ht="12.75" hidden="false" customHeight="false" outlineLevel="0" collapsed="false">
      <c r="A21" s="0" t="n">
        <f aca="false">+A20+0.5</f>
        <v>9.5</v>
      </c>
      <c r="B21" s="1" t="n">
        <v>1.50233546630256</v>
      </c>
      <c r="C21" s="1"/>
      <c r="D21" s="2" t="n">
        <f aca="false">+B21*0.6</f>
        <v>0.901401279781534</v>
      </c>
      <c r="E21" s="2" t="n">
        <f aca="false">+B20*3.3</f>
        <v>11.0641510743916</v>
      </c>
      <c r="F21" s="2" t="n">
        <f aca="false">+B19*4.4</f>
        <v>22.3298349552385</v>
      </c>
      <c r="G21" s="2" t="n">
        <f aca="false">+B18*2.6</f>
        <v>18.1489452795038</v>
      </c>
      <c r="H21" s="2" t="n">
        <f aca="false">+B17*0.2</f>
        <v>1.79547409387379</v>
      </c>
      <c r="J21" s="0" t="n">
        <f aca="false">+SUM(D21:H21)</f>
        <v>54.2398066827893</v>
      </c>
      <c r="K21" s="0" t="n">
        <f aca="false">+J21+0.6</f>
        <v>54.8398066827893</v>
      </c>
    </row>
    <row r="22" customFormat="false" ht="12.75" hidden="false" customHeight="false" outlineLevel="0" collapsed="false">
      <c r="A22" s="0" t="n">
        <f aca="false">+A21+0.5</f>
        <v>10</v>
      </c>
      <c r="B22" s="1" t="n">
        <v>0.769488897374481</v>
      </c>
      <c r="C22" s="1"/>
      <c r="D22" s="2" t="n">
        <f aca="false">+B22*0.6</f>
        <v>0.461693338424688</v>
      </c>
      <c r="E22" s="2" t="n">
        <f aca="false">+B21*3.3</f>
        <v>4.95770703879844</v>
      </c>
      <c r="F22" s="2" t="n">
        <f aca="false">+B20*4.4</f>
        <v>14.7522014325222</v>
      </c>
      <c r="G22" s="2" t="n">
        <f aca="false">+B19*2.6</f>
        <v>13.19490247355</v>
      </c>
      <c r="H22" s="2" t="n">
        <f aca="false">+B18*0.2</f>
        <v>1.39607271380799</v>
      </c>
      <c r="J22" s="0" t="n">
        <f aca="false">+SUM(D22:H22)</f>
        <v>34.7625769971033</v>
      </c>
      <c r="K22" s="0" t="n">
        <f aca="false">+J22+0.6</f>
        <v>35.3625769971033</v>
      </c>
    </row>
    <row r="23" customFormat="false" ht="12.75" hidden="false" customHeight="false" outlineLevel="0" collapsed="false">
      <c r="A23" s="0" t="n">
        <f aca="false">+A22+0.5</f>
        <v>10.5</v>
      </c>
      <c r="B23" s="1" t="n">
        <v>0</v>
      </c>
      <c r="C23" s="1"/>
      <c r="D23" s="2" t="n">
        <f aca="false">+B23*0.6</f>
        <v>0</v>
      </c>
      <c r="E23" s="2" t="n">
        <f aca="false">+B22*3.3</f>
        <v>2.53931336133579</v>
      </c>
      <c r="F23" s="2" t="n">
        <f aca="false">+B21*4.4</f>
        <v>6.61027605173125</v>
      </c>
      <c r="G23" s="2" t="n">
        <f aca="false">+B20*2.6</f>
        <v>8.71720993739948</v>
      </c>
      <c r="H23" s="2" t="n">
        <f aca="false">+B19*0.2</f>
        <v>1.01499249796539</v>
      </c>
      <c r="J23" s="0" t="n">
        <f aca="false">+SUM(D23:H23)</f>
        <v>18.8817918484319</v>
      </c>
      <c r="K23" s="0" t="n">
        <f aca="false">+J23+0.6</f>
        <v>19.4817918484319</v>
      </c>
    </row>
    <row r="24" customFormat="false" ht="12.75" hidden="false" customHeight="false" outlineLevel="0" collapsed="false">
      <c r="A24" s="0" t="n">
        <f aca="false">+A23+0.5</f>
        <v>11</v>
      </c>
      <c r="C24" s="1"/>
      <c r="E24" s="2" t="n">
        <f aca="false">+B23*3.3</f>
        <v>0</v>
      </c>
      <c r="F24" s="2" t="n">
        <f aca="false">+B22*4.4</f>
        <v>3.38575114844772</v>
      </c>
      <c r="G24" s="2" t="n">
        <f aca="false">+B21*2.6</f>
        <v>3.90607221238665</v>
      </c>
      <c r="H24" s="2" t="n">
        <f aca="false">+B20*0.2</f>
        <v>0.67055461056919</v>
      </c>
      <c r="J24" s="0" t="n">
        <f aca="false">+SUM(D24:H24)</f>
        <v>7.96237797140356</v>
      </c>
      <c r="K24" s="0" t="n">
        <f aca="false">+J24+0.6</f>
        <v>8.56237797140356</v>
      </c>
    </row>
    <row r="25" customFormat="false" ht="12.75" hidden="false" customHeight="false" outlineLevel="0" collapsed="false">
      <c r="A25" s="0" t="n">
        <f aca="false">+A24+0.5</f>
        <v>11.5</v>
      </c>
      <c r="C25" s="1"/>
      <c r="F25" s="2" t="n">
        <f aca="false">+B23*4.4</f>
        <v>0</v>
      </c>
      <c r="G25" s="2" t="n">
        <f aca="false">+B22*2.6</f>
        <v>2.00067113317365</v>
      </c>
      <c r="H25" s="2" t="n">
        <f aca="false">+B21*0.2</f>
        <v>0.300467093260512</v>
      </c>
      <c r="J25" s="0" t="n">
        <f aca="false">+SUM(D25:H25)</f>
        <v>2.30113822643416</v>
      </c>
      <c r="K25" s="0" t="n">
        <f aca="false">+J25+0.6</f>
        <v>2.90113822643416</v>
      </c>
    </row>
    <row r="26" customFormat="false" ht="12.75" hidden="false" customHeight="false" outlineLevel="0" collapsed="false">
      <c r="A26" s="0" t="n">
        <f aca="false">+A25+0.5</f>
        <v>12</v>
      </c>
      <c r="C26" s="1"/>
      <c r="G26" s="2" t="n">
        <f aca="false">+B23*2.6</f>
        <v>0</v>
      </c>
      <c r="H26" s="2" t="n">
        <f aca="false">+B22*0.2</f>
        <v>0.153897779474896</v>
      </c>
      <c r="J26" s="0" t="n">
        <f aca="false">+SUM(D26:H26)</f>
        <v>0.153897779474896</v>
      </c>
      <c r="K26" s="0" t="n">
        <f aca="false">+J26+0.6</f>
        <v>0.753897779474896</v>
      </c>
    </row>
    <row r="27" customFormat="false" ht="12.75" hidden="false" customHeight="false" outlineLevel="0" collapsed="false">
      <c r="A27" s="0" t="n">
        <f aca="false">+A26+0.5</f>
        <v>12.5</v>
      </c>
      <c r="C27" s="1"/>
      <c r="H27" s="2" t="n">
        <f aca="false">+B23*0.2</f>
        <v>0</v>
      </c>
      <c r="J27" s="0" t="n">
        <f aca="false">+SUM(D27:H27)</f>
        <v>0</v>
      </c>
      <c r="K27" s="0" t="n">
        <f aca="false">+J27+0.6</f>
        <v>0.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53"/>
  <sheetViews>
    <sheetView showFormulas="false" showGridLines="true" showRowColHeaders="true" showZeros="true" rightToLeft="false" tabSelected="false" showOutlineSymbols="true" defaultGridColor="true" view="normal" topLeftCell="A94" colorId="64" zoomScale="80" zoomScaleNormal="80" zoomScalePageLayoutView="100" workbookViewId="0">
      <selection pane="topLeft" activeCell="B23" activeCellId="0" sqref="A2:B23"/>
    </sheetView>
  </sheetViews>
  <sheetFormatPr defaultColWidth="11.41796875" defaultRowHeight="12.75" zeroHeight="false" outlineLevelRow="0" outlineLevelCol="0"/>
  <sheetData>
    <row r="2" customFormat="false" ht="12.75" hidden="false" customHeight="false" outlineLevel="0" collapsed="false">
      <c r="A2" s="0" t="n">
        <v>0</v>
      </c>
      <c r="B2" s="1" t="n">
        <v>0</v>
      </c>
      <c r="C2" s="1"/>
      <c r="Y2" s="1" t="n">
        <f aca="false">+SUM(B2:X2)</f>
        <v>0</v>
      </c>
    </row>
    <row r="3" customFormat="false" ht="12.75" hidden="false" customHeight="false" outlineLevel="0" collapsed="false">
      <c r="A3" s="0" t="n">
        <f aca="false">+A2+0.5</f>
        <v>0.5</v>
      </c>
      <c r="B3" s="1" t="n">
        <v>2.8214592903731</v>
      </c>
      <c r="C3" s="1"/>
      <c r="D3" s="1" t="n">
        <v>0</v>
      </c>
      <c r="Y3" s="1" t="n">
        <f aca="false">+SUM(B3:X3)</f>
        <v>2.8214592903731</v>
      </c>
    </row>
    <row r="4" customFormat="false" ht="12.75" hidden="false" customHeight="false" outlineLevel="0" collapsed="false">
      <c r="A4" s="0" t="n">
        <f aca="false">+A3+0.5</f>
        <v>1</v>
      </c>
      <c r="B4" s="1" t="n">
        <v>12.7515302993485</v>
      </c>
      <c r="C4" s="1"/>
      <c r="D4" s="1" t="n">
        <v>2.8214592903731</v>
      </c>
      <c r="E4" s="1" t="n">
        <v>0</v>
      </c>
      <c r="Y4" s="1" t="n">
        <f aca="false">+SUM(B4:X4)</f>
        <v>15.5729895897216</v>
      </c>
    </row>
    <row r="5" customFormat="false" ht="12.75" hidden="false" customHeight="false" outlineLevel="0" collapsed="false">
      <c r="A5" s="0" t="n">
        <f aca="false">+A4+0.5</f>
        <v>1.5</v>
      </c>
      <c r="B5" s="1" t="n">
        <v>48.8991873117259</v>
      </c>
      <c r="C5" s="1"/>
      <c r="D5" s="1" t="n">
        <v>12.7515302993485</v>
      </c>
      <c r="E5" s="1" t="n">
        <v>2.8214592903731</v>
      </c>
      <c r="F5" s="1" t="n">
        <v>0</v>
      </c>
      <c r="Y5" s="1" t="n">
        <f aca="false">+SUM(B5:X5)</f>
        <v>64.4721769014476</v>
      </c>
    </row>
    <row r="6" customFormat="false" ht="12.75" hidden="false" customHeight="false" outlineLevel="0" collapsed="false">
      <c r="A6" s="0" t="n">
        <f aca="false">+A5+0.5</f>
        <v>2</v>
      </c>
      <c r="B6" s="1" t="n">
        <v>72.3685986816476</v>
      </c>
      <c r="C6" s="1"/>
      <c r="D6" s="1" t="n">
        <v>48.8991873117259</v>
      </c>
      <c r="E6" s="1" t="n">
        <v>12.7515302993485</v>
      </c>
      <c r="F6" s="1" t="n">
        <v>2.8214592903731</v>
      </c>
      <c r="G6" s="1" t="n">
        <v>0</v>
      </c>
      <c r="Y6" s="1" t="n">
        <f aca="false">+SUM(B6:X6)</f>
        <v>136.840775583095</v>
      </c>
    </row>
    <row r="7" customFormat="false" ht="12.75" hidden="false" customHeight="false" outlineLevel="0" collapsed="false">
      <c r="A7" s="0" t="n">
        <f aca="false">+A6+0.5</f>
        <v>2.5</v>
      </c>
      <c r="B7" s="1" t="n">
        <v>85.9995448637098</v>
      </c>
      <c r="C7" s="1"/>
      <c r="D7" s="1" t="n">
        <v>72.3685986816476</v>
      </c>
      <c r="E7" s="1" t="n">
        <v>48.8991873117259</v>
      </c>
      <c r="F7" s="1" t="n">
        <v>12.7515302993485</v>
      </c>
      <c r="G7" s="1" t="n">
        <v>2.8214592903731</v>
      </c>
      <c r="H7" s="1" t="n">
        <v>0</v>
      </c>
      <c r="Y7" s="1" t="n">
        <f aca="false">+SUM(B7:X7)</f>
        <v>222.840320446805</v>
      </c>
    </row>
    <row r="8" customFormat="false" ht="12.75" hidden="false" customHeight="false" outlineLevel="0" collapsed="false">
      <c r="A8" s="0" t="n">
        <f aca="false">+A7+0.5</f>
        <v>3</v>
      </c>
      <c r="B8" s="1" t="n">
        <v>71.2326864998091</v>
      </c>
      <c r="C8" s="1"/>
      <c r="D8" s="1" t="n">
        <v>85.9995448637098</v>
      </c>
      <c r="E8" s="1" t="n">
        <v>72.3685986816476</v>
      </c>
      <c r="F8" s="1" t="n">
        <v>48.8991873117259</v>
      </c>
      <c r="G8" s="1" t="n">
        <v>12.7515302993485</v>
      </c>
      <c r="H8" s="1" t="n">
        <v>2.8214592903731</v>
      </c>
      <c r="I8" s="1" t="n">
        <v>0</v>
      </c>
      <c r="Y8" s="1" t="n">
        <f aca="false">+SUM(B8:X8)</f>
        <v>294.073006946614</v>
      </c>
    </row>
    <row r="9" customFormat="false" ht="12.75" hidden="false" customHeight="false" outlineLevel="0" collapsed="false">
      <c r="A9" s="0" t="n">
        <f aca="false">+A8+0.5</f>
        <v>3.5</v>
      </c>
      <c r="B9" s="1" t="n">
        <v>54.8718868484898</v>
      </c>
      <c r="C9" s="1"/>
      <c r="D9" s="1" t="n">
        <v>71.2326864998091</v>
      </c>
      <c r="E9" s="1" t="n">
        <v>85.9995448637098</v>
      </c>
      <c r="F9" s="1" t="n">
        <v>72.3685986816476</v>
      </c>
      <c r="G9" s="1" t="n">
        <v>48.8991873117259</v>
      </c>
      <c r="H9" s="1" t="n">
        <v>12.7515302993485</v>
      </c>
      <c r="I9" s="1" t="n">
        <v>2.8214592903731</v>
      </c>
      <c r="J9" s="1" t="n">
        <v>0</v>
      </c>
      <c r="Y9" s="1" t="n">
        <f aca="false">+SUM(B9:X9)</f>
        <v>348.944893795104</v>
      </c>
    </row>
    <row r="10" customFormat="false" ht="12.75" hidden="false" customHeight="false" outlineLevel="0" collapsed="false">
      <c r="A10" s="0" t="n">
        <f aca="false">+A9+0.5</f>
        <v>4</v>
      </c>
      <c r="B10" s="1" t="n">
        <v>38.4378025402776</v>
      </c>
      <c r="C10" s="1"/>
      <c r="D10" s="1" t="n">
        <v>54.8718868484898</v>
      </c>
      <c r="E10" s="1" t="n">
        <v>71.2326864998091</v>
      </c>
      <c r="F10" s="1" t="n">
        <v>85.9995448637098</v>
      </c>
      <c r="G10" s="1" t="n">
        <v>72.3685986816476</v>
      </c>
      <c r="H10" s="1" t="n">
        <v>48.8991873117259</v>
      </c>
      <c r="I10" s="1" t="n">
        <v>12.7515302993485</v>
      </c>
      <c r="J10" s="1" t="n">
        <v>2.8214592903731</v>
      </c>
      <c r="K10" s="1" t="n">
        <v>0</v>
      </c>
      <c r="Y10" s="1" t="n">
        <f aca="false">+SUM(B10:X10)</f>
        <v>387.382696335381</v>
      </c>
    </row>
    <row r="11" customFormat="false" ht="12.75" hidden="false" customHeight="false" outlineLevel="0" collapsed="false">
      <c r="A11" s="0" t="n">
        <f aca="false">+A10+0.5</f>
        <v>4.5</v>
      </c>
      <c r="B11" s="1" t="n">
        <v>29.2222569360071</v>
      </c>
      <c r="C11" s="1"/>
      <c r="D11" s="1" t="n">
        <v>38.4378025402776</v>
      </c>
      <c r="E11" s="1" t="n">
        <v>54.8718868484898</v>
      </c>
      <c r="F11" s="1" t="n">
        <v>71.2326864998091</v>
      </c>
      <c r="G11" s="1" t="n">
        <v>85.9995448637098</v>
      </c>
      <c r="H11" s="1" t="n">
        <v>72.3685986816476</v>
      </c>
      <c r="I11" s="1" t="n">
        <v>48.8991873117259</v>
      </c>
      <c r="J11" s="1" t="n">
        <v>12.7515302993485</v>
      </c>
      <c r="K11" s="1" t="n">
        <v>2.8214592903731</v>
      </c>
      <c r="L11" s="1" t="n">
        <v>0</v>
      </c>
      <c r="Y11" s="1" t="n">
        <f aca="false">+SUM(B11:X11)</f>
        <v>416.604953271389</v>
      </c>
    </row>
    <row r="12" customFormat="false" ht="12.75" hidden="false" customHeight="false" outlineLevel="0" collapsed="false">
      <c r="A12" s="0" t="n">
        <f aca="false">+A11+0.5</f>
        <v>5</v>
      </c>
      <c r="B12" s="1" t="n">
        <v>24.7152505370994</v>
      </c>
      <c r="C12" s="1"/>
      <c r="D12" s="1" t="n">
        <v>29.2222569360071</v>
      </c>
      <c r="E12" s="1" t="n">
        <v>38.4378025402776</v>
      </c>
      <c r="F12" s="1" t="n">
        <v>54.8718868484898</v>
      </c>
      <c r="G12" s="1" t="n">
        <v>71.2326864998091</v>
      </c>
      <c r="H12" s="1" t="n">
        <v>85.9995448637098</v>
      </c>
      <c r="I12" s="1" t="n">
        <v>72.3685986816476</v>
      </c>
      <c r="J12" s="1" t="n">
        <v>48.8991873117259</v>
      </c>
      <c r="K12" s="1" t="n">
        <v>12.7515302993485</v>
      </c>
      <c r="L12" s="1" t="n">
        <v>2.8214592903731</v>
      </c>
      <c r="M12" s="1" t="n">
        <v>0</v>
      </c>
      <c r="Y12" s="1" t="n">
        <f aca="false">+SUM(B12:X12)</f>
        <v>441.320203808488</v>
      </c>
    </row>
    <row r="13" customFormat="false" ht="12.75" hidden="false" customHeight="false" outlineLevel="0" collapsed="false">
      <c r="A13" s="0" t="n">
        <f aca="false">+A12+0.5</f>
        <v>5.5</v>
      </c>
      <c r="B13" s="1" t="n">
        <v>18.0280255956307</v>
      </c>
      <c r="C13" s="1"/>
      <c r="D13" s="1" t="n">
        <v>24.7152505370994</v>
      </c>
      <c r="E13" s="1" t="n">
        <v>29.2222569360071</v>
      </c>
      <c r="F13" s="1" t="n">
        <v>38.4378025402776</v>
      </c>
      <c r="G13" s="1" t="n">
        <v>54.8718868484898</v>
      </c>
      <c r="H13" s="1" t="n">
        <v>71.2326864998091</v>
      </c>
      <c r="I13" s="1" t="n">
        <v>85.9995448637098</v>
      </c>
      <c r="J13" s="1" t="n">
        <v>72.3685986816476</v>
      </c>
      <c r="K13" s="1" t="n">
        <v>48.8991873117259</v>
      </c>
      <c r="L13" s="1" t="n">
        <v>12.7515302993485</v>
      </c>
      <c r="M13" s="1" t="n">
        <v>2.8214592903731</v>
      </c>
      <c r="N13" s="1" t="n">
        <v>0</v>
      </c>
      <c r="Y13" s="1" t="n">
        <f aca="false">+SUM(B13:X13)</f>
        <v>459.348229404119</v>
      </c>
    </row>
    <row r="14" customFormat="false" ht="12.75" hidden="false" customHeight="false" outlineLevel="0" collapsed="false">
      <c r="A14" s="0" t="n">
        <f aca="false">+A13+0.5</f>
        <v>6</v>
      </c>
      <c r="B14" s="1" t="n">
        <v>16.2691938302033</v>
      </c>
      <c r="C14" s="1"/>
      <c r="D14" s="1" t="n">
        <v>18.0280255956307</v>
      </c>
      <c r="E14" s="1" t="n">
        <v>24.7152505370994</v>
      </c>
      <c r="F14" s="1" t="n">
        <v>29.2222569360071</v>
      </c>
      <c r="G14" s="1" t="n">
        <v>38.4378025402776</v>
      </c>
      <c r="H14" s="1" t="n">
        <v>54.8718868484898</v>
      </c>
      <c r="I14" s="1" t="n">
        <v>71.2326864998091</v>
      </c>
      <c r="J14" s="1" t="n">
        <v>85.9995448637098</v>
      </c>
      <c r="K14" s="1" t="n">
        <v>72.3685986816476</v>
      </c>
      <c r="L14" s="1" t="n">
        <v>48.8991873117259</v>
      </c>
      <c r="M14" s="1" t="n">
        <v>12.7515302993485</v>
      </c>
      <c r="N14" s="1" t="n">
        <v>2.8214592903731</v>
      </c>
      <c r="O14" s="1" t="n">
        <v>0</v>
      </c>
      <c r="Y14" s="1" t="n">
        <f aca="false">+SUM(B14:X14)</f>
        <v>475.617423234322</v>
      </c>
    </row>
    <row r="15" customFormat="false" ht="12.75" hidden="false" customHeight="false" outlineLevel="0" collapsed="false">
      <c r="A15" s="0" t="n">
        <f aca="false">+A14+0.5</f>
        <v>6.5</v>
      </c>
      <c r="B15" s="1" t="n">
        <v>13.4477345398302</v>
      </c>
      <c r="C15" s="1"/>
      <c r="D15" s="1" t="n">
        <v>16.2691938302033</v>
      </c>
      <c r="E15" s="1" t="n">
        <v>18.0280255956307</v>
      </c>
      <c r="F15" s="1" t="n">
        <v>24.7152505370994</v>
      </c>
      <c r="G15" s="1" t="n">
        <v>29.2222569360071</v>
      </c>
      <c r="H15" s="1" t="n">
        <v>38.4378025402776</v>
      </c>
      <c r="I15" s="1" t="n">
        <v>54.8718868484898</v>
      </c>
      <c r="J15" s="1" t="n">
        <v>71.2326864998091</v>
      </c>
      <c r="K15" s="1" t="n">
        <v>85.9995448637098</v>
      </c>
      <c r="L15" s="1" t="n">
        <v>72.3685986816476</v>
      </c>
      <c r="M15" s="1" t="n">
        <v>48.8991873117259</v>
      </c>
      <c r="N15" s="1" t="n">
        <v>12.7515302993485</v>
      </c>
      <c r="O15" s="1" t="n">
        <v>2.8214592903731</v>
      </c>
      <c r="P15" s="1" t="n">
        <v>0</v>
      </c>
      <c r="Y15" s="1" t="n">
        <f aca="false">+SUM(B15:X15)</f>
        <v>489.065157774152</v>
      </c>
    </row>
    <row r="16" customFormat="false" ht="12.75" hidden="false" customHeight="false" outlineLevel="0" collapsed="false">
      <c r="A16" s="0" t="n">
        <f aca="false">+A15+0.5</f>
        <v>7</v>
      </c>
      <c r="B16" s="1" t="n">
        <v>12.0553260588669</v>
      </c>
      <c r="C16" s="1"/>
      <c r="D16" s="1" t="n">
        <v>13.4477345398302</v>
      </c>
      <c r="E16" s="1" t="n">
        <v>16.2691938302033</v>
      </c>
      <c r="F16" s="1" t="n">
        <v>18.0280255956307</v>
      </c>
      <c r="G16" s="1" t="n">
        <v>24.7152505370994</v>
      </c>
      <c r="H16" s="1" t="n">
        <v>29.2222569360071</v>
      </c>
      <c r="I16" s="1" t="n">
        <v>38.4378025402776</v>
      </c>
      <c r="J16" s="1" t="n">
        <v>54.8718868484898</v>
      </c>
      <c r="K16" s="1" t="n">
        <v>71.2326864998091</v>
      </c>
      <c r="L16" s="1" t="n">
        <v>85.9995448637098</v>
      </c>
      <c r="M16" s="1" t="n">
        <v>72.3685986816476</v>
      </c>
      <c r="N16" s="1" t="n">
        <v>48.8991873117259</v>
      </c>
      <c r="O16" s="1" t="n">
        <v>12.7515302993485</v>
      </c>
      <c r="P16" s="1" t="n">
        <v>2.8214592903731</v>
      </c>
      <c r="Q16" s="1" t="n">
        <v>0</v>
      </c>
      <c r="Y16" s="1" t="n">
        <f aca="false">+SUM(B16:X16)</f>
        <v>501.120483833019</v>
      </c>
    </row>
    <row r="17" customFormat="false" ht="12.75" hidden="false" customHeight="false" outlineLevel="0" collapsed="false">
      <c r="A17" s="0" t="n">
        <f aca="false">+A16+0.5</f>
        <v>7.5</v>
      </c>
      <c r="B17" s="1" t="n">
        <v>8.97737046936894</v>
      </c>
      <c r="C17" s="1"/>
      <c r="D17" s="1" t="n">
        <v>12.0553260588669</v>
      </c>
      <c r="E17" s="1" t="n">
        <v>13.4477345398302</v>
      </c>
      <c r="F17" s="1" t="n">
        <v>16.2691938302033</v>
      </c>
      <c r="G17" s="1" t="n">
        <v>18.0280255956307</v>
      </c>
      <c r="H17" s="1" t="n">
        <v>24.7152505370994</v>
      </c>
      <c r="I17" s="1" t="n">
        <v>29.2222569360071</v>
      </c>
      <c r="J17" s="1" t="n">
        <v>38.4378025402776</v>
      </c>
      <c r="K17" s="1" t="n">
        <v>54.8718868484898</v>
      </c>
      <c r="L17" s="1" t="n">
        <v>71.2326864998091</v>
      </c>
      <c r="M17" s="1" t="n">
        <v>85.9995448637098</v>
      </c>
      <c r="N17" s="1" t="n">
        <v>72.3685986816476</v>
      </c>
      <c r="O17" s="1" t="n">
        <v>48.8991873117259</v>
      </c>
      <c r="P17" s="1" t="n">
        <v>12.7515302993485</v>
      </c>
      <c r="Q17" s="1" t="n">
        <v>2.8214592903731</v>
      </c>
      <c r="R17" s="1" t="n">
        <v>0</v>
      </c>
      <c r="Y17" s="1" t="n">
        <f aca="false">+SUM(B17:X17)</f>
        <v>510.097854302388</v>
      </c>
    </row>
    <row r="18" customFormat="false" ht="12.75" hidden="false" customHeight="false" outlineLevel="0" collapsed="false">
      <c r="A18" s="0" t="n">
        <f aca="false">+A17+0.5</f>
        <v>8</v>
      </c>
      <c r="B18" s="1" t="n">
        <v>6.98036356903993</v>
      </c>
      <c r="C18" s="1"/>
      <c r="D18" s="1" t="n">
        <v>8.97737046936894</v>
      </c>
      <c r="E18" s="1" t="n">
        <v>12.0553260588669</v>
      </c>
      <c r="F18" s="1" t="n">
        <v>13.4477345398302</v>
      </c>
      <c r="G18" s="1" t="n">
        <v>16.2691938302033</v>
      </c>
      <c r="H18" s="1" t="n">
        <v>18.0280255956307</v>
      </c>
      <c r="I18" s="1" t="n">
        <v>24.7152505370994</v>
      </c>
      <c r="J18" s="1" t="n">
        <v>29.2222569360071</v>
      </c>
      <c r="K18" s="1" t="n">
        <v>38.4378025402776</v>
      </c>
      <c r="L18" s="1" t="n">
        <v>54.8718868484898</v>
      </c>
      <c r="M18" s="1" t="n">
        <v>71.2326864998091</v>
      </c>
      <c r="N18" s="1" t="n">
        <v>85.9995448637098</v>
      </c>
      <c r="O18" s="1" t="n">
        <v>72.3685986816476</v>
      </c>
      <c r="P18" s="1" t="n">
        <v>48.8991873117259</v>
      </c>
      <c r="Q18" s="1" t="n">
        <v>12.7515302993485</v>
      </c>
      <c r="R18" s="1" t="n">
        <v>2.8214592903731</v>
      </c>
      <c r="S18" s="1" t="n">
        <v>0</v>
      </c>
      <c r="Y18" s="1" t="n">
        <f aca="false">+SUM(B18:X18)</f>
        <v>517.078217871428</v>
      </c>
    </row>
    <row r="19" customFormat="false" ht="12.75" hidden="false" customHeight="false" outlineLevel="0" collapsed="false">
      <c r="A19" s="0" t="n">
        <f aca="false">+A18+0.5</f>
        <v>8.5</v>
      </c>
      <c r="B19" s="1" t="n">
        <v>5.07496248982693</v>
      </c>
      <c r="C19" s="1"/>
      <c r="D19" s="1" t="n">
        <v>6.98036356903993</v>
      </c>
      <c r="E19" s="1" t="n">
        <v>8.97737046936894</v>
      </c>
      <c r="F19" s="1" t="n">
        <v>12.0553260588669</v>
      </c>
      <c r="G19" s="1" t="n">
        <v>13.4477345398302</v>
      </c>
      <c r="H19" s="1" t="n">
        <v>16.2691938302033</v>
      </c>
      <c r="I19" s="1" t="n">
        <v>18.0280255956307</v>
      </c>
      <c r="J19" s="1" t="n">
        <v>24.7152505370994</v>
      </c>
      <c r="K19" s="1" t="n">
        <v>29.2222569360071</v>
      </c>
      <c r="L19" s="1" t="n">
        <v>38.4378025402776</v>
      </c>
      <c r="M19" s="1" t="n">
        <v>54.8718868484898</v>
      </c>
      <c r="N19" s="1" t="n">
        <v>71.2326864998091</v>
      </c>
      <c r="O19" s="1" t="n">
        <v>85.9995448637098</v>
      </c>
      <c r="P19" s="1" t="n">
        <v>72.3685986816476</v>
      </c>
      <c r="Q19" s="1" t="n">
        <v>48.8991873117259</v>
      </c>
      <c r="R19" s="1" t="n">
        <v>12.7515302993485</v>
      </c>
      <c r="S19" s="1" t="n">
        <v>2.8214592903731</v>
      </c>
      <c r="T19" s="1" t="n">
        <v>0</v>
      </c>
      <c r="Y19" s="1" t="n">
        <f aca="false">+SUM(B19:X19)</f>
        <v>522.153180361255</v>
      </c>
    </row>
    <row r="20" customFormat="false" ht="12.75" hidden="false" customHeight="false" outlineLevel="0" collapsed="false">
      <c r="A20" s="0" t="n">
        <f aca="false">+A19+0.5</f>
        <v>9</v>
      </c>
      <c r="B20" s="1" t="n">
        <v>3.35277305284595</v>
      </c>
      <c r="C20" s="1"/>
      <c r="D20" s="1" t="n">
        <v>5.07496248982693</v>
      </c>
      <c r="E20" s="1" t="n">
        <v>6.98036356903993</v>
      </c>
      <c r="F20" s="1" t="n">
        <v>8.97737046936894</v>
      </c>
      <c r="G20" s="1" t="n">
        <v>12.0553260588669</v>
      </c>
      <c r="H20" s="1" t="n">
        <v>13.4477345398302</v>
      </c>
      <c r="I20" s="1" t="n">
        <v>16.2691938302033</v>
      </c>
      <c r="J20" s="1" t="n">
        <v>18.0280255956307</v>
      </c>
      <c r="K20" s="1" t="n">
        <v>24.7152505370994</v>
      </c>
      <c r="L20" s="1" t="n">
        <v>29.2222569360071</v>
      </c>
      <c r="M20" s="1" t="n">
        <v>38.4378025402776</v>
      </c>
      <c r="N20" s="1" t="n">
        <v>54.8718868484898</v>
      </c>
      <c r="O20" s="1" t="n">
        <v>71.2326864998091</v>
      </c>
      <c r="P20" s="1" t="n">
        <v>85.9995448637098</v>
      </c>
      <c r="Q20" s="1" t="n">
        <v>72.3685986816476</v>
      </c>
      <c r="R20" s="1" t="n">
        <v>48.8991873117259</v>
      </c>
      <c r="S20" s="1" t="n">
        <v>12.7515302993485</v>
      </c>
      <c r="T20" s="1" t="n">
        <v>2.8214592903731</v>
      </c>
      <c r="U20" s="1" t="n">
        <v>0</v>
      </c>
      <c r="Y20" s="1" t="n">
        <f aca="false">+SUM(B20:X20)</f>
        <v>525.505953414101</v>
      </c>
    </row>
    <row r="21" customFormat="false" ht="12.75" hidden="false" customHeight="false" outlineLevel="0" collapsed="false">
      <c r="A21" s="0" t="n">
        <f aca="false">+A20+0.5</f>
        <v>9.5</v>
      </c>
      <c r="B21" s="1" t="n">
        <v>1.50233546630256</v>
      </c>
      <c r="C21" s="1"/>
      <c r="D21" s="1" t="n">
        <v>3.35277305284595</v>
      </c>
      <c r="E21" s="1" t="n">
        <v>5.07496248982693</v>
      </c>
      <c r="F21" s="1" t="n">
        <v>6.98036356903993</v>
      </c>
      <c r="G21" s="1" t="n">
        <v>8.97737046936894</v>
      </c>
      <c r="H21" s="1" t="n">
        <v>12.0553260588669</v>
      </c>
      <c r="I21" s="1" t="n">
        <v>13.4477345398302</v>
      </c>
      <c r="J21" s="1" t="n">
        <v>16.2691938302033</v>
      </c>
      <c r="K21" s="1" t="n">
        <v>18.0280255956307</v>
      </c>
      <c r="L21" s="1" t="n">
        <v>24.7152505370994</v>
      </c>
      <c r="M21" s="1" t="n">
        <v>29.2222569360071</v>
      </c>
      <c r="N21" s="1" t="n">
        <v>38.4378025402776</v>
      </c>
      <c r="O21" s="1" t="n">
        <v>54.8718868484898</v>
      </c>
      <c r="P21" s="1" t="n">
        <v>71.2326864998091</v>
      </c>
      <c r="Q21" s="1" t="n">
        <v>85.9995448637098</v>
      </c>
      <c r="R21" s="1" t="n">
        <v>72.3685986816476</v>
      </c>
      <c r="S21" s="1" t="n">
        <v>48.8991873117259</v>
      </c>
      <c r="T21" s="1" t="n">
        <v>12.7515302993485</v>
      </c>
      <c r="U21" s="1" t="n">
        <v>2.8214592903731</v>
      </c>
      <c r="V21" s="1" t="n">
        <v>0</v>
      </c>
      <c r="Y21" s="1" t="n">
        <f aca="false">+SUM(B21:X21)</f>
        <v>527.008288880403</v>
      </c>
    </row>
    <row r="22" customFormat="false" ht="12.75" hidden="false" customHeight="false" outlineLevel="0" collapsed="false">
      <c r="A22" s="0" t="n">
        <f aca="false">+A21+0.5</f>
        <v>10</v>
      </c>
      <c r="B22" s="1" t="n">
        <v>0.769488897374481</v>
      </c>
      <c r="C22" s="1"/>
      <c r="D22" s="1" t="n">
        <v>1.50233546630256</v>
      </c>
      <c r="E22" s="1" t="n">
        <v>3.35277305284595</v>
      </c>
      <c r="F22" s="1" t="n">
        <v>5.07496248982693</v>
      </c>
      <c r="G22" s="1" t="n">
        <v>6.98036356903993</v>
      </c>
      <c r="H22" s="1" t="n">
        <v>8.97737046936894</v>
      </c>
      <c r="I22" s="1" t="n">
        <v>12.0553260588669</v>
      </c>
      <c r="J22" s="1" t="n">
        <v>13.4477345398302</v>
      </c>
      <c r="K22" s="1" t="n">
        <v>16.2691938302033</v>
      </c>
      <c r="L22" s="1" t="n">
        <v>18.0280255956307</v>
      </c>
      <c r="M22" s="1" t="n">
        <v>24.7152505370994</v>
      </c>
      <c r="N22" s="1" t="n">
        <v>29.2222569360071</v>
      </c>
      <c r="O22" s="1" t="n">
        <v>38.4378025402776</v>
      </c>
      <c r="P22" s="1" t="n">
        <v>54.8718868484898</v>
      </c>
      <c r="Q22" s="1" t="n">
        <v>71.2326864998091</v>
      </c>
      <c r="R22" s="1" t="n">
        <v>85.9995448637098</v>
      </c>
      <c r="S22" s="1" t="n">
        <v>72.3685986816476</v>
      </c>
      <c r="T22" s="1" t="n">
        <v>48.8991873117259</v>
      </c>
      <c r="U22" s="1" t="n">
        <v>12.7515302993485</v>
      </c>
      <c r="V22" s="1" t="n">
        <v>2.8214592903731</v>
      </c>
      <c r="W22" s="1" t="n">
        <v>0</v>
      </c>
      <c r="Y22" s="1" t="n">
        <f aca="false">+SUM(B22:X22)</f>
        <v>527.777777777778</v>
      </c>
    </row>
    <row r="23" customFormat="false" ht="12.75" hidden="false" customHeight="false" outlineLevel="0" collapsed="false">
      <c r="A23" s="0" t="n">
        <f aca="false">+A22+0.5</f>
        <v>10.5</v>
      </c>
      <c r="B23" s="1" t="n">
        <v>0</v>
      </c>
      <c r="C23" s="1"/>
      <c r="D23" s="1" t="n">
        <v>0.769488897374481</v>
      </c>
      <c r="E23" s="1" t="n">
        <v>1.50233546630256</v>
      </c>
      <c r="F23" s="1" t="n">
        <v>3.35277305284595</v>
      </c>
      <c r="G23" s="1" t="n">
        <v>5.07496248982693</v>
      </c>
      <c r="H23" s="1" t="n">
        <v>6.98036356903993</v>
      </c>
      <c r="I23" s="1" t="n">
        <v>8.97737046936894</v>
      </c>
      <c r="J23" s="1" t="n">
        <v>12.0553260588669</v>
      </c>
      <c r="K23" s="1" t="n">
        <v>13.4477345398302</v>
      </c>
      <c r="L23" s="1" t="n">
        <v>16.2691938302033</v>
      </c>
      <c r="M23" s="1" t="n">
        <v>18.0280255956307</v>
      </c>
      <c r="N23" s="1" t="n">
        <v>24.7152505370994</v>
      </c>
      <c r="O23" s="1" t="n">
        <v>29.2222569360071</v>
      </c>
      <c r="P23" s="1" t="n">
        <v>38.4378025402776</v>
      </c>
      <c r="Q23" s="1" t="n">
        <v>54.8718868484898</v>
      </c>
      <c r="R23" s="1" t="n">
        <v>71.2326864998091</v>
      </c>
      <c r="S23" s="1" t="n">
        <v>85.9995448637098</v>
      </c>
      <c r="T23" s="1" t="n">
        <v>72.3685986816476</v>
      </c>
      <c r="U23" s="1" t="n">
        <v>48.8991873117259</v>
      </c>
      <c r="V23" s="1" t="n">
        <v>12.7515302993485</v>
      </c>
      <c r="W23" s="1" t="n">
        <v>2.8214592903731</v>
      </c>
      <c r="X23" s="1" t="n">
        <v>0</v>
      </c>
      <c r="Y23" s="1" t="n">
        <f aca="false">+SUM(B23:X23)</f>
        <v>527.777777777778</v>
      </c>
    </row>
    <row r="24" customFormat="false" ht="12.75" hidden="false" customHeight="false" outlineLevel="0" collapsed="false"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</row>
    <row r="25" customFormat="false" ht="12.75" hidden="false" customHeight="false" outlineLevel="0" collapsed="false">
      <c r="B25" s="0" t="s">
        <v>18</v>
      </c>
      <c r="D25" s="1" t="s">
        <v>19</v>
      </c>
      <c r="E25" s="1" t="s">
        <v>20</v>
      </c>
      <c r="G25" s="1"/>
      <c r="H25" s="1"/>
      <c r="L25" s="0" t="s">
        <v>21</v>
      </c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</row>
    <row r="26" customFormat="false" ht="12.75" hidden="false" customHeight="false" outlineLevel="0" collapsed="false">
      <c r="A26" s="0" t="n">
        <v>0</v>
      </c>
      <c r="B26" s="1" t="n">
        <v>0</v>
      </c>
      <c r="C26" s="1"/>
      <c r="D26" s="1" t="n">
        <f aca="false">+B26-C26</f>
        <v>0</v>
      </c>
      <c r="E26" s="1" t="n">
        <f aca="false">+D26*(0.5/0.25)</f>
        <v>0</v>
      </c>
      <c r="G26" s="1"/>
      <c r="H26" s="1"/>
      <c r="I26" s="0" t="n">
        <v>0</v>
      </c>
      <c r="J26" s="1" t="n">
        <v>0</v>
      </c>
      <c r="K26" s="1"/>
      <c r="L26" s="1" t="n">
        <f aca="false">+(J26+K26)/2</f>
        <v>0</v>
      </c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</row>
    <row r="27" customFormat="false" ht="12.75" hidden="false" customHeight="false" outlineLevel="0" collapsed="false">
      <c r="A27" s="0" t="n">
        <v>0.25</v>
      </c>
      <c r="B27" s="1" t="n">
        <f aca="false">+AVERAGE(B26,B28)</f>
        <v>1.41072964518655</v>
      </c>
      <c r="C27" s="1" t="n">
        <v>0</v>
      </c>
      <c r="D27" s="1" t="n">
        <f aca="false">+B27-C27</f>
        <v>1.41072964518655</v>
      </c>
      <c r="E27" s="1" t="n">
        <f aca="false">+D27*(0.5/0.25)</f>
        <v>2.8214592903731</v>
      </c>
      <c r="G27" s="1"/>
      <c r="H27" s="1"/>
      <c r="I27" s="0" t="n">
        <f aca="false">+I26+0.5</f>
        <v>0.5</v>
      </c>
      <c r="J27" s="1" t="n">
        <v>2.85185185185185</v>
      </c>
      <c r="K27" s="1"/>
      <c r="L27" s="1" t="n">
        <f aca="false">+(J27+K27)/2</f>
        <v>1.42592592592593</v>
      </c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</row>
    <row r="28" customFormat="false" ht="12.75" hidden="false" customHeight="false" outlineLevel="0" collapsed="false">
      <c r="A28" s="0" t="n">
        <f aca="false">+A26+0.5</f>
        <v>0.5</v>
      </c>
      <c r="B28" s="1" t="n">
        <v>2.8214592903731</v>
      </c>
      <c r="C28" s="1" t="n">
        <v>1.41072964518655</v>
      </c>
      <c r="D28" s="1" t="n">
        <f aca="false">+B28-C28</f>
        <v>1.41072964518655</v>
      </c>
      <c r="E28" s="1" t="n">
        <f aca="false">+D28*(0.5/0.25)</f>
        <v>2.8214592903731</v>
      </c>
      <c r="G28" s="1"/>
      <c r="H28" s="1"/>
      <c r="I28" s="0" t="n">
        <f aca="false">+I27+0.5</f>
        <v>1</v>
      </c>
      <c r="J28" s="1" t="n">
        <v>12.8888888888889</v>
      </c>
      <c r="K28" s="1" t="n">
        <v>0</v>
      </c>
      <c r="L28" s="1" t="n">
        <f aca="false">+(J28+K28)/2</f>
        <v>6.44444444444444</v>
      </c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</row>
    <row r="29" customFormat="false" ht="12.75" hidden="false" customHeight="false" outlineLevel="0" collapsed="false">
      <c r="A29" s="0" t="n">
        <v>0.75</v>
      </c>
      <c r="B29" s="1" t="n">
        <f aca="false">+AVERAGE(B28,B30)</f>
        <v>9.19722444004736</v>
      </c>
      <c r="C29" s="1" t="n">
        <v>2.8214592903731</v>
      </c>
      <c r="D29" s="1" t="n">
        <f aca="false">+B29-C29</f>
        <v>6.37576514967427</v>
      </c>
      <c r="E29" s="1" t="n">
        <f aca="false">+D29*(0.5/0.25)</f>
        <v>12.7515302993485</v>
      </c>
      <c r="G29" s="1"/>
      <c r="H29" s="1"/>
      <c r="I29" s="0" t="n">
        <f aca="false">+I28+0.5</f>
        <v>1.5</v>
      </c>
      <c r="J29" s="1" t="n">
        <v>49.4259259259259</v>
      </c>
      <c r="K29" s="1" t="n">
        <v>2.85185185185185</v>
      </c>
      <c r="L29" s="1" t="n">
        <f aca="false">+(J29+K29)/2</f>
        <v>26.1388888888889</v>
      </c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customFormat="false" ht="12.75" hidden="false" customHeight="false" outlineLevel="0" collapsed="false">
      <c r="A30" s="0" t="n">
        <f aca="false">+A28+0.5</f>
        <v>1</v>
      </c>
      <c r="B30" s="1" t="n">
        <v>15.5729895897216</v>
      </c>
      <c r="C30" s="1" t="n">
        <v>9.19722444004736</v>
      </c>
      <c r="D30" s="1" t="n">
        <f aca="false">+B30-C30</f>
        <v>6.37576514967427</v>
      </c>
      <c r="E30" s="1" t="n">
        <f aca="false">+D30*(0.5/0.25)</f>
        <v>12.7515302993485</v>
      </c>
      <c r="H30" s="1"/>
      <c r="I30" s="0" t="n">
        <f aca="false">+I29+0.5</f>
        <v>2</v>
      </c>
      <c r="J30" s="1" t="n">
        <v>73.1481481481481</v>
      </c>
      <c r="K30" s="1" t="n">
        <v>12.8888888888889</v>
      </c>
      <c r="L30" s="1" t="n">
        <f aca="false">+(J30+K30)/2</f>
        <v>43.0185185185185</v>
      </c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12.75" hidden="false" customHeight="false" outlineLevel="0" collapsed="false">
      <c r="A31" s="0" t="n">
        <v>1.25</v>
      </c>
      <c r="B31" s="1" t="n">
        <f aca="false">+AVERAGE(B30,B32)</f>
        <v>40.0225832455846</v>
      </c>
      <c r="C31" s="1" t="n">
        <v>15.5729895897216</v>
      </c>
      <c r="D31" s="1" t="n">
        <f aca="false">+B31-C31</f>
        <v>24.449593655863</v>
      </c>
      <c r="E31" s="1" t="n">
        <f aca="false">+D31*(0.5/0.25)</f>
        <v>48.8991873117259</v>
      </c>
      <c r="H31" s="1"/>
      <c r="I31" s="0" t="n">
        <f aca="false">+I30+0.5</f>
        <v>2.5</v>
      </c>
      <c r="J31" s="1" t="n">
        <v>86.9259259259259</v>
      </c>
      <c r="K31" s="1" t="n">
        <v>49.4259259259259</v>
      </c>
      <c r="L31" s="1" t="n">
        <f aca="false">+(J31+K31)/2</f>
        <v>68.1759259259259</v>
      </c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customFormat="false" ht="12.75" hidden="false" customHeight="false" outlineLevel="0" collapsed="false">
      <c r="A32" s="0" t="n">
        <f aca="false">+A30+0.5</f>
        <v>1.5</v>
      </c>
      <c r="B32" s="1" t="n">
        <v>64.4721769014476</v>
      </c>
      <c r="C32" s="1" t="n">
        <v>40.0225832455846</v>
      </c>
      <c r="D32" s="1" t="n">
        <f aca="false">+B32-C32</f>
        <v>24.449593655863</v>
      </c>
      <c r="E32" s="1" t="n">
        <f aca="false">+D32*(0.5/0.25)</f>
        <v>48.8991873117259</v>
      </c>
      <c r="I32" s="0" t="n">
        <f aca="false">+I31+0.5</f>
        <v>3</v>
      </c>
      <c r="J32" s="1" t="n">
        <v>72</v>
      </c>
      <c r="K32" s="1" t="n">
        <v>73.1481481481481</v>
      </c>
      <c r="L32" s="1" t="n">
        <f aca="false">+(J32+K32)/2</f>
        <v>72.5740740740741</v>
      </c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</row>
    <row r="33" customFormat="false" ht="12.75" hidden="false" customHeight="false" outlineLevel="0" collapsed="false">
      <c r="A33" s="0" t="n">
        <v>1.75</v>
      </c>
      <c r="B33" s="1" t="n">
        <f aca="false">+AVERAGE(B32,B34)</f>
        <v>100.656476242271</v>
      </c>
      <c r="C33" s="1" t="n">
        <v>64.4721769014476</v>
      </c>
      <c r="D33" s="1" t="n">
        <f aca="false">+B33-C33</f>
        <v>36.1842993408238</v>
      </c>
      <c r="E33" s="1" t="n">
        <f aca="false">+D33*(0.5/0.25)</f>
        <v>72.3685986816476</v>
      </c>
      <c r="I33" s="0" t="n">
        <f aca="false">+I32+0.5</f>
        <v>3.5</v>
      </c>
      <c r="J33" s="1" t="n">
        <v>55.462962962963</v>
      </c>
      <c r="K33" s="1" t="n">
        <v>86.9259259259259</v>
      </c>
      <c r="L33" s="1" t="n">
        <f aca="false">+(J33+K33)/2</f>
        <v>71.1944444444444</v>
      </c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</row>
    <row r="34" customFormat="false" ht="12.75" hidden="false" customHeight="false" outlineLevel="0" collapsed="false">
      <c r="A34" s="0" t="n">
        <f aca="false">+A32+0.5</f>
        <v>2</v>
      </c>
      <c r="B34" s="1" t="n">
        <v>136.840775583095</v>
      </c>
      <c r="C34" s="1" t="n">
        <v>100.656476242271</v>
      </c>
      <c r="D34" s="1" t="n">
        <f aca="false">+B34-C34</f>
        <v>36.1842993408238</v>
      </c>
      <c r="E34" s="1" t="n">
        <f aca="false">+D34*(0.5/0.25)</f>
        <v>72.3685986816476</v>
      </c>
      <c r="I34" s="0" t="n">
        <f aca="false">+I33+0.5</f>
        <v>4</v>
      </c>
      <c r="J34" s="1" t="n">
        <v>38.8518518518519</v>
      </c>
      <c r="K34" s="1" t="n">
        <v>72</v>
      </c>
      <c r="L34" s="1" t="n">
        <f aca="false">+(J34+K34)/2</f>
        <v>55.4259259259259</v>
      </c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</row>
    <row r="35" customFormat="false" ht="12.75" hidden="false" customHeight="false" outlineLevel="0" collapsed="false">
      <c r="A35" s="0" t="n">
        <v>2.25</v>
      </c>
      <c r="B35" s="1" t="n">
        <f aca="false">+AVERAGE(B34,B36)</f>
        <v>179.84054801495</v>
      </c>
      <c r="C35" s="1" t="n">
        <v>136.840775583095</v>
      </c>
      <c r="D35" s="1" t="n">
        <f aca="false">+B35-C35</f>
        <v>42.9997724318549</v>
      </c>
      <c r="E35" s="1" t="n">
        <f aca="false">+D35*(0.5/0.25)</f>
        <v>85.9995448637098</v>
      </c>
      <c r="I35" s="0" t="n">
        <f aca="false">+I34+0.5</f>
        <v>4.5</v>
      </c>
      <c r="J35" s="1" t="n">
        <v>29.537037037037</v>
      </c>
      <c r="K35" s="1" t="n">
        <v>55.462962962963</v>
      </c>
      <c r="L35" s="1" t="n">
        <f aca="false">+(J35+K35)/2</f>
        <v>42.5</v>
      </c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</row>
    <row r="36" customFormat="false" ht="12.75" hidden="false" customHeight="false" outlineLevel="0" collapsed="false">
      <c r="A36" s="0" t="n">
        <f aca="false">+A34+0.5</f>
        <v>2.5</v>
      </c>
      <c r="B36" s="1" t="n">
        <v>222.840320446805</v>
      </c>
      <c r="C36" s="1" t="n">
        <v>179.84054801495</v>
      </c>
      <c r="D36" s="1" t="n">
        <f aca="false">+B36-C36</f>
        <v>42.9997724318549</v>
      </c>
      <c r="E36" s="1" t="n">
        <f aca="false">+D36*(0.5/0.25)</f>
        <v>85.9995448637098</v>
      </c>
      <c r="I36" s="0" t="n">
        <f aca="false">+I35+0.5</f>
        <v>5</v>
      </c>
      <c r="J36" s="1" t="n">
        <v>24.9814814814815</v>
      </c>
      <c r="K36" s="1" t="n">
        <v>38.8518518518519</v>
      </c>
      <c r="L36" s="1" t="n">
        <f aca="false">+(J36+K36)/2</f>
        <v>31.9166666666667</v>
      </c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</row>
    <row r="37" customFormat="false" ht="12.75" hidden="false" customHeight="false" outlineLevel="0" collapsed="false">
      <c r="A37" s="0" t="n">
        <v>2.75</v>
      </c>
      <c r="B37" s="1" t="n">
        <f aca="false">+AVERAGE(B36,B38)</f>
        <v>258.45666369671</v>
      </c>
      <c r="C37" s="1" t="n">
        <v>222.840320446805</v>
      </c>
      <c r="D37" s="1" t="n">
        <f aca="false">+B37-C37</f>
        <v>35.6163432499045</v>
      </c>
      <c r="E37" s="1" t="n">
        <f aca="false">+D37*(0.5/0.25)</f>
        <v>71.2326864998091</v>
      </c>
      <c r="I37" s="0" t="n">
        <f aca="false">+I36+0.5</f>
        <v>5.5</v>
      </c>
      <c r="J37" s="1" t="n">
        <v>18.2222222222222</v>
      </c>
      <c r="K37" s="1" t="n">
        <v>29.537037037037</v>
      </c>
      <c r="L37" s="1" t="n">
        <f aca="false">+(J37+K37)/2</f>
        <v>23.8796296296296</v>
      </c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</row>
    <row r="38" customFormat="false" ht="12.75" hidden="false" customHeight="false" outlineLevel="0" collapsed="false">
      <c r="A38" s="0" t="n">
        <f aca="false">+A36+0.5</f>
        <v>3</v>
      </c>
      <c r="B38" s="1" t="n">
        <v>294.073006946614</v>
      </c>
      <c r="C38" s="1" t="n">
        <v>258.45666369671</v>
      </c>
      <c r="D38" s="1" t="n">
        <f aca="false">+B38-C38</f>
        <v>35.6163432499046</v>
      </c>
      <c r="E38" s="1" t="n">
        <f aca="false">+D38*(0.5/0.25)</f>
        <v>71.2326864998091</v>
      </c>
      <c r="I38" s="0" t="n">
        <f aca="false">+I37+0.5</f>
        <v>6</v>
      </c>
      <c r="J38" s="1" t="n">
        <v>16.4444444444444</v>
      </c>
      <c r="K38" s="1" t="n">
        <v>24.9814814814815</v>
      </c>
      <c r="L38" s="1" t="n">
        <f aca="false">+(J38+K38)/2</f>
        <v>20.712962962963</v>
      </c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customFormat="false" ht="12.75" hidden="false" customHeight="false" outlineLevel="0" collapsed="false">
      <c r="A39" s="0" t="n">
        <v>3.25</v>
      </c>
      <c r="B39" s="1" t="n">
        <f aca="false">+AVERAGE(B38,B40)</f>
        <v>321.508950370859</v>
      </c>
      <c r="C39" s="1" t="n">
        <v>294.073006946614</v>
      </c>
      <c r="D39" s="1" t="n">
        <f aca="false">+B39-C39</f>
        <v>27.4359434242448</v>
      </c>
      <c r="E39" s="1" t="n">
        <f aca="false">+D39*(0.5/0.25)</f>
        <v>54.8718868484897</v>
      </c>
      <c r="I39" s="0" t="n">
        <f aca="false">+I38+0.5</f>
        <v>6.5</v>
      </c>
      <c r="J39" s="1" t="n">
        <v>13.5925925925926</v>
      </c>
      <c r="K39" s="1" t="n">
        <v>18.2222222222222</v>
      </c>
      <c r="L39" s="1" t="n">
        <f aca="false">+(J39+K39)/2</f>
        <v>15.9074074074074</v>
      </c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</row>
    <row r="40" customFormat="false" ht="12.75" hidden="false" customHeight="false" outlineLevel="0" collapsed="false">
      <c r="A40" s="0" t="n">
        <f aca="false">+A38+0.5</f>
        <v>3.5</v>
      </c>
      <c r="B40" s="1" t="n">
        <v>348.944893795104</v>
      </c>
      <c r="C40" s="1" t="n">
        <v>321.508950370859</v>
      </c>
      <c r="D40" s="1" t="n">
        <f aca="false">+B40-C40</f>
        <v>27.4359434242449</v>
      </c>
      <c r="E40" s="1" t="n">
        <f aca="false">+D40*(0.5/0.25)</f>
        <v>54.8718868484898</v>
      </c>
      <c r="I40" s="0" t="n">
        <f aca="false">+I39+0.5</f>
        <v>7</v>
      </c>
      <c r="J40" s="1" t="n">
        <v>12.1851851851852</v>
      </c>
      <c r="K40" s="1" t="n">
        <v>16.4444444444444</v>
      </c>
      <c r="L40" s="1" t="n">
        <f aca="false">+(J40+K40)/2</f>
        <v>14.3148148148148</v>
      </c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</row>
    <row r="41" customFormat="false" ht="12.75" hidden="false" customHeight="false" outlineLevel="0" collapsed="false">
      <c r="A41" s="0" t="n">
        <v>3.75</v>
      </c>
      <c r="B41" s="1" t="n">
        <f aca="false">+AVERAGE(B40,B42)</f>
        <v>368.163795065243</v>
      </c>
      <c r="C41" s="1" t="n">
        <v>348.944893795104</v>
      </c>
      <c r="D41" s="1" t="n">
        <f aca="false">+B41-C41</f>
        <v>19.2189012701389</v>
      </c>
      <c r="E41" s="1" t="n">
        <f aca="false">+D41*(0.5/0.25)</f>
        <v>38.4378025402777</v>
      </c>
      <c r="I41" s="0" t="n">
        <f aca="false">+I40+0.5</f>
        <v>7.5</v>
      </c>
      <c r="J41" s="1" t="n">
        <v>9.07407407407407</v>
      </c>
      <c r="K41" s="1" t="n">
        <v>13.5925925925926</v>
      </c>
      <c r="L41" s="1" t="n">
        <f aca="false">+(J41+K41)/2</f>
        <v>11.3333333333333</v>
      </c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</row>
    <row r="42" customFormat="false" ht="12.75" hidden="false" customHeight="false" outlineLevel="0" collapsed="false">
      <c r="A42" s="0" t="n">
        <f aca="false">+A40+0.5</f>
        <v>4</v>
      </c>
      <c r="B42" s="1" t="n">
        <v>387.382696335381</v>
      </c>
      <c r="C42" s="1" t="n">
        <v>368.163795065243</v>
      </c>
      <c r="D42" s="1" t="n">
        <f aca="false">+B42-C42</f>
        <v>19.2189012701388</v>
      </c>
      <c r="E42" s="1" t="n">
        <f aca="false">+D42*(0.5/0.25)</f>
        <v>38.4378025402776</v>
      </c>
      <c r="I42" s="0" t="n">
        <f aca="false">+I41+0.5</f>
        <v>8</v>
      </c>
      <c r="J42" s="1" t="n">
        <v>7.05555555555556</v>
      </c>
      <c r="K42" s="1" t="n">
        <v>12.1851851851852</v>
      </c>
      <c r="L42" s="1" t="n">
        <f aca="false">+(J42+K42)/2</f>
        <v>9.62037037037037</v>
      </c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</row>
    <row r="43" customFormat="false" ht="12.75" hidden="false" customHeight="false" outlineLevel="0" collapsed="false">
      <c r="A43" s="0" t="n">
        <v>4.25</v>
      </c>
      <c r="B43" s="1" t="n">
        <f aca="false">+AVERAGE(B42,B44)</f>
        <v>401.993824803385</v>
      </c>
      <c r="C43" s="1" t="n">
        <v>387.382696335381</v>
      </c>
      <c r="D43" s="1" t="n">
        <f aca="false">+B43-C43</f>
        <v>14.6111284680035</v>
      </c>
      <c r="E43" s="1" t="n">
        <f aca="false">+D43*(0.5/0.25)</f>
        <v>29.2222569360071</v>
      </c>
      <c r="I43" s="0" t="n">
        <f aca="false">+I42+0.5</f>
        <v>8.5</v>
      </c>
      <c r="J43" s="1" t="n">
        <v>5.12962962962963</v>
      </c>
      <c r="K43" s="1" t="n">
        <v>9.07407407407407</v>
      </c>
      <c r="L43" s="1" t="n">
        <f aca="false">+(J43+K43)/2</f>
        <v>7.10185185185185</v>
      </c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</row>
    <row r="44" customFormat="false" ht="12.75" hidden="false" customHeight="false" outlineLevel="0" collapsed="false">
      <c r="A44" s="0" t="n">
        <f aca="false">+A42+0.5</f>
        <v>4.5</v>
      </c>
      <c r="B44" s="1" t="n">
        <v>416.604953271388</v>
      </c>
      <c r="C44" s="1" t="n">
        <v>401.993824803385</v>
      </c>
      <c r="D44" s="1" t="n">
        <f aca="false">+B44-C44</f>
        <v>14.6111284680035</v>
      </c>
      <c r="E44" s="1" t="n">
        <f aca="false">+D44*(0.5/0.25)</f>
        <v>29.2222569360069</v>
      </c>
      <c r="I44" s="0" t="n">
        <f aca="false">+I43+0.5</f>
        <v>9</v>
      </c>
      <c r="J44" s="1" t="n">
        <v>3.38888888888889</v>
      </c>
      <c r="K44" s="1" t="n">
        <v>7.05555555555556</v>
      </c>
      <c r="L44" s="1" t="n">
        <f aca="false">+(J44+K44)/2</f>
        <v>5.22222222222222</v>
      </c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</row>
    <row r="45" customFormat="false" ht="12.75" hidden="false" customHeight="false" outlineLevel="0" collapsed="false">
      <c r="A45" s="0" t="n">
        <v>4.75</v>
      </c>
      <c r="B45" s="1" t="n">
        <f aca="false">+AVERAGE(B44,B46)</f>
        <v>428.962578539938</v>
      </c>
      <c r="C45" s="1" t="n">
        <v>416.604953271388</v>
      </c>
      <c r="D45" s="1" t="n">
        <f aca="false">+B45-C45</f>
        <v>12.3576252685497</v>
      </c>
      <c r="E45" s="1" t="n">
        <f aca="false">+D45*(0.5/0.25)</f>
        <v>24.7152505370995</v>
      </c>
      <c r="I45" s="0" t="n">
        <f aca="false">+I44+0.5</f>
        <v>9.5</v>
      </c>
      <c r="J45" s="1" t="n">
        <v>1.51851851851852</v>
      </c>
      <c r="K45" s="1" t="n">
        <v>5.12962962962963</v>
      </c>
      <c r="L45" s="1" t="n">
        <f aca="false">+(J45+K45)/2</f>
        <v>3.32407407407407</v>
      </c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</row>
    <row r="46" customFormat="false" ht="12.75" hidden="false" customHeight="false" outlineLevel="0" collapsed="false">
      <c r="A46" s="0" t="n">
        <f aca="false">+A44+0.5</f>
        <v>5</v>
      </c>
      <c r="B46" s="1" t="n">
        <v>441.320203808488</v>
      </c>
      <c r="C46" s="1" t="n">
        <v>428.962578539938</v>
      </c>
      <c r="D46" s="1" t="n">
        <f aca="false">+B46-C46</f>
        <v>12.3576252685497</v>
      </c>
      <c r="E46" s="1" t="n">
        <f aca="false">+D46*(0.5/0.25)</f>
        <v>24.7152505370995</v>
      </c>
      <c r="I46" s="0" t="n">
        <f aca="false">+I45+0.5</f>
        <v>10</v>
      </c>
      <c r="J46" s="1" t="n">
        <v>0.777777777777778</v>
      </c>
      <c r="K46" s="1" t="n">
        <v>3.38888888888889</v>
      </c>
      <c r="L46" s="1" t="n">
        <f aca="false">+(J46+K46)/2</f>
        <v>2.08333333333333</v>
      </c>
      <c r="P46" s="1"/>
      <c r="Q46" s="1"/>
      <c r="R46" s="1"/>
      <c r="S46" s="1"/>
      <c r="T46" s="1"/>
      <c r="U46" s="1"/>
      <c r="V46" s="1"/>
      <c r="W46" s="1"/>
      <c r="X46" s="1"/>
      <c r="Y46" s="1"/>
    </row>
    <row r="47" customFormat="false" ht="12.75" hidden="false" customHeight="false" outlineLevel="0" collapsed="false">
      <c r="A47" s="0" t="n">
        <v>5.25</v>
      </c>
      <c r="B47" s="1" t="n">
        <f aca="false">+AVERAGE(B46,B48)</f>
        <v>450.334216606303</v>
      </c>
      <c r="C47" s="1" t="n">
        <v>441.320203808488</v>
      </c>
      <c r="D47" s="1" t="n">
        <f aca="false">+B47-C47</f>
        <v>9.01401279781533</v>
      </c>
      <c r="E47" s="1" t="n">
        <f aca="false">+D47*(0.5/0.25)</f>
        <v>18.0280255956307</v>
      </c>
      <c r="I47" s="0" t="n">
        <f aca="false">+I46+0.5</f>
        <v>10.5</v>
      </c>
      <c r="J47" s="1" t="n">
        <v>0</v>
      </c>
      <c r="K47" s="1" t="n">
        <v>1.51851851851852</v>
      </c>
      <c r="L47" s="1" t="n">
        <f aca="false">+(J47+K47)/2</f>
        <v>0.759259259259259</v>
      </c>
      <c r="P47" s="1"/>
      <c r="Q47" s="1"/>
      <c r="R47" s="1"/>
      <c r="S47" s="1"/>
      <c r="T47" s="1"/>
      <c r="U47" s="1"/>
      <c r="V47" s="1"/>
      <c r="W47" s="1"/>
      <c r="X47" s="1"/>
      <c r="Y47" s="1"/>
    </row>
    <row r="48" customFormat="false" ht="12.75" hidden="false" customHeight="false" outlineLevel="0" collapsed="false">
      <c r="A48" s="0" t="n">
        <f aca="false">+A46+0.5</f>
        <v>5.5</v>
      </c>
      <c r="B48" s="1" t="n">
        <v>459.348229404119</v>
      </c>
      <c r="C48" s="1" t="n">
        <v>450.334216606303</v>
      </c>
      <c r="D48" s="1" t="n">
        <f aca="false">+B48-C48</f>
        <v>9.01401279781533</v>
      </c>
      <c r="E48" s="1" t="n">
        <f aca="false">+D48*(0.5/0.25)</f>
        <v>18.0280255956307</v>
      </c>
      <c r="I48" s="0" t="n">
        <f aca="false">+I47+0.5</f>
        <v>11</v>
      </c>
      <c r="K48" s="1" t="n">
        <v>0.777777777777778</v>
      </c>
      <c r="L48" s="1" t="n">
        <f aca="false">+(J48+K48)/2</f>
        <v>0.388888888888889</v>
      </c>
      <c r="Q48" s="1"/>
      <c r="R48" s="1"/>
      <c r="S48" s="1"/>
      <c r="T48" s="1"/>
      <c r="U48" s="1"/>
      <c r="V48" s="1"/>
      <c r="W48" s="1"/>
      <c r="X48" s="1"/>
      <c r="Y48" s="1"/>
    </row>
    <row r="49" customFormat="false" ht="12.75" hidden="false" customHeight="false" outlineLevel="0" collapsed="false">
      <c r="A49" s="0" t="n">
        <v>5.75</v>
      </c>
      <c r="B49" s="1" t="n">
        <f aca="false">+AVERAGE(B48,B50)</f>
        <v>467.48282631922</v>
      </c>
      <c r="C49" s="1" t="n">
        <v>459.348229404119</v>
      </c>
      <c r="D49" s="1" t="n">
        <f aca="false">+B49-C49</f>
        <v>8.13459691510167</v>
      </c>
      <c r="E49" s="1" t="n">
        <f aca="false">+D49*(0.5/0.25)</f>
        <v>16.2691938302033</v>
      </c>
      <c r="I49" s="0" t="n">
        <f aca="false">+I48+0.5</f>
        <v>11.5</v>
      </c>
      <c r="K49" s="1" t="n">
        <v>0</v>
      </c>
      <c r="L49" s="1" t="n">
        <f aca="false">+(J49+K49)/2</f>
        <v>0</v>
      </c>
      <c r="Q49" s="1"/>
      <c r="R49" s="1"/>
      <c r="S49" s="1"/>
      <c r="T49" s="1"/>
      <c r="U49" s="1"/>
      <c r="V49" s="1"/>
      <c r="W49" s="1"/>
      <c r="X49" s="1"/>
      <c r="Y49" s="1"/>
    </row>
    <row r="50" customFormat="false" ht="12.75" hidden="false" customHeight="false" outlineLevel="0" collapsed="false">
      <c r="A50" s="0" t="n">
        <f aca="false">+A48+0.5</f>
        <v>6</v>
      </c>
      <c r="B50" s="1" t="n">
        <v>475.617423234322</v>
      </c>
      <c r="C50" s="1" t="n">
        <v>467.48282631922</v>
      </c>
      <c r="D50" s="1" t="n">
        <f aca="false">+B50-C50</f>
        <v>8.13459691510167</v>
      </c>
      <c r="E50" s="1" t="n">
        <f aca="false">+D50*(0.5/0.25)</f>
        <v>16.2691938302033</v>
      </c>
      <c r="R50" s="1"/>
      <c r="S50" s="1"/>
      <c r="T50" s="1"/>
      <c r="U50" s="1"/>
      <c r="V50" s="1"/>
      <c r="W50" s="1"/>
      <c r="X50" s="1"/>
      <c r="Y50" s="1"/>
    </row>
    <row r="51" customFormat="false" ht="12.75" hidden="false" customHeight="false" outlineLevel="0" collapsed="false">
      <c r="A51" s="0" t="n">
        <v>6.25</v>
      </c>
      <c r="B51" s="1" t="n">
        <f aca="false">+AVERAGE(B50,B52)</f>
        <v>482.341290504237</v>
      </c>
      <c r="C51" s="1" t="n">
        <v>475.617423234322</v>
      </c>
      <c r="D51" s="1" t="n">
        <f aca="false">+B51-C51</f>
        <v>6.7238672699151</v>
      </c>
      <c r="E51" s="1" t="n">
        <f aca="false">+D51*(0.5/0.25)</f>
        <v>13.4477345398302</v>
      </c>
      <c r="R51" s="1"/>
      <c r="S51" s="1"/>
      <c r="T51" s="1"/>
      <c r="U51" s="1"/>
      <c r="V51" s="1"/>
      <c r="W51" s="1"/>
      <c r="X51" s="1"/>
      <c r="Y51" s="1"/>
    </row>
    <row r="52" customFormat="false" ht="12.75" hidden="false" customHeight="false" outlineLevel="0" collapsed="false">
      <c r="A52" s="0" t="n">
        <f aca="false">+A50+0.5</f>
        <v>6.5</v>
      </c>
      <c r="B52" s="1" t="n">
        <v>489.065157774152</v>
      </c>
      <c r="C52" s="1" t="n">
        <v>482.341290504237</v>
      </c>
      <c r="D52" s="1" t="n">
        <f aca="false">+B52-C52</f>
        <v>6.7238672699151</v>
      </c>
      <c r="E52" s="1" t="n">
        <f aca="false">+D52*(0.5/0.25)</f>
        <v>13.4477345398302</v>
      </c>
      <c r="S52" s="1"/>
      <c r="T52" s="1"/>
      <c r="U52" s="1"/>
      <c r="V52" s="1"/>
      <c r="W52" s="1"/>
      <c r="X52" s="1"/>
      <c r="Y52" s="1"/>
    </row>
    <row r="53" customFormat="false" ht="12.75" hidden="false" customHeight="false" outlineLevel="0" collapsed="false">
      <c r="A53" s="0" t="n">
        <v>6.75</v>
      </c>
      <c r="B53" s="1" t="n">
        <f aca="false">+AVERAGE(B52,B54)</f>
        <v>495.092820803586</v>
      </c>
      <c r="C53" s="1" t="n">
        <v>489.065157774152</v>
      </c>
      <c r="D53" s="1" t="n">
        <f aca="false">+B53-C53</f>
        <v>6.02766302943343</v>
      </c>
      <c r="E53" s="1" t="n">
        <f aca="false">+D53*(0.5/0.25)</f>
        <v>12.0553260588669</v>
      </c>
      <c r="S53" s="1"/>
      <c r="T53" s="1"/>
      <c r="U53" s="1"/>
      <c r="V53" s="1"/>
      <c r="W53" s="1"/>
      <c r="X53" s="1"/>
      <c r="Y53" s="1"/>
    </row>
    <row r="54" customFormat="false" ht="12.75" hidden="false" customHeight="false" outlineLevel="0" collapsed="false">
      <c r="A54" s="0" t="n">
        <f aca="false">+A52+0.5</f>
        <v>7</v>
      </c>
      <c r="B54" s="1" t="n">
        <v>501.120483833019</v>
      </c>
      <c r="C54" s="1" t="n">
        <v>495.092820803586</v>
      </c>
      <c r="D54" s="1" t="n">
        <f aca="false">+B54-C54</f>
        <v>6.02766302943343</v>
      </c>
      <c r="E54" s="1" t="n">
        <f aca="false">+D54*(0.5/0.25)</f>
        <v>12.0553260588669</v>
      </c>
      <c r="T54" s="1"/>
      <c r="U54" s="1"/>
      <c r="V54" s="1"/>
      <c r="W54" s="1"/>
      <c r="X54" s="1"/>
      <c r="Y54" s="1"/>
    </row>
    <row r="55" customFormat="false" ht="12.75" hidden="false" customHeight="false" outlineLevel="0" collapsed="false">
      <c r="A55" s="0" t="n">
        <v>7.25</v>
      </c>
      <c r="B55" s="1" t="n">
        <f aca="false">+AVERAGE(B54,B56)</f>
        <v>505.609169067703</v>
      </c>
      <c r="C55" s="1" t="n">
        <v>501.120483833019</v>
      </c>
      <c r="D55" s="1" t="n">
        <f aca="false">+B55-C55</f>
        <v>4.48868523468445</v>
      </c>
      <c r="E55" s="1" t="n">
        <f aca="false">+D55*(0.5/0.25)</f>
        <v>8.97737046936891</v>
      </c>
      <c r="T55" s="1"/>
      <c r="U55" s="1"/>
      <c r="V55" s="1"/>
      <c r="W55" s="1"/>
      <c r="X55" s="1"/>
      <c r="Y55" s="1"/>
    </row>
    <row r="56" customFormat="false" ht="12.75" hidden="false" customHeight="false" outlineLevel="0" collapsed="false">
      <c r="A56" s="0" t="n">
        <f aca="false">+A54+0.5</f>
        <v>7.5</v>
      </c>
      <c r="B56" s="1" t="n">
        <v>510.097854302388</v>
      </c>
      <c r="C56" s="1" t="n">
        <v>505.609169067703</v>
      </c>
      <c r="D56" s="1" t="n">
        <f aca="false">+B56-C56</f>
        <v>4.48868523468445</v>
      </c>
      <c r="E56" s="1" t="n">
        <f aca="false">+D56*(0.5/0.25)</f>
        <v>8.97737046936891</v>
      </c>
      <c r="U56" s="1"/>
      <c r="V56" s="1"/>
      <c r="W56" s="1"/>
      <c r="X56" s="1"/>
      <c r="Y56" s="1"/>
    </row>
    <row r="57" customFormat="false" ht="12.75" hidden="false" customHeight="false" outlineLevel="0" collapsed="false">
      <c r="A57" s="0" t="n">
        <v>7.75</v>
      </c>
      <c r="B57" s="1" t="n">
        <f aca="false">+AVERAGE(B56,B58)</f>
        <v>513.588036086908</v>
      </c>
      <c r="C57" s="1" t="n">
        <v>510.097854302388</v>
      </c>
      <c r="D57" s="1" t="n">
        <f aca="false">+B57-C57</f>
        <v>3.49018178452002</v>
      </c>
      <c r="E57" s="1" t="n">
        <f aca="false">+D57*(0.5/0.25)</f>
        <v>6.98036356904004</v>
      </c>
      <c r="U57" s="1"/>
      <c r="V57" s="1"/>
      <c r="W57" s="1"/>
      <c r="X57" s="1"/>
      <c r="Y57" s="1"/>
    </row>
    <row r="58" customFormat="false" ht="12.75" hidden="false" customHeight="false" outlineLevel="0" collapsed="false">
      <c r="A58" s="0" t="n">
        <f aca="false">+A56+0.5</f>
        <v>8</v>
      </c>
      <c r="B58" s="1" t="n">
        <v>517.078217871428</v>
      </c>
      <c r="C58" s="1" t="n">
        <v>513.588036086908</v>
      </c>
      <c r="D58" s="1" t="n">
        <f aca="false">+B58-C58</f>
        <v>3.49018178452002</v>
      </c>
      <c r="E58" s="1" t="n">
        <f aca="false">+D58*(0.5/0.25)</f>
        <v>6.98036356904004</v>
      </c>
      <c r="V58" s="1"/>
      <c r="W58" s="1"/>
      <c r="X58" s="1"/>
      <c r="Y58" s="1"/>
    </row>
    <row r="59" customFormat="false" ht="12.75" hidden="false" customHeight="false" outlineLevel="0" collapsed="false">
      <c r="A59" s="0" t="n">
        <v>8.25</v>
      </c>
      <c r="B59" s="1" t="n">
        <f aca="false">+AVERAGE(B58,B60)</f>
        <v>519.615699116341</v>
      </c>
      <c r="C59" s="1" t="n">
        <v>517.078217871428</v>
      </c>
      <c r="D59" s="1" t="n">
        <f aca="false">+B59-C59</f>
        <v>2.53748124491347</v>
      </c>
      <c r="E59" s="1" t="n">
        <f aca="false">+D59*(0.5/0.25)</f>
        <v>5.07496248982693</v>
      </c>
      <c r="V59" s="1"/>
      <c r="W59" s="1"/>
      <c r="X59" s="1"/>
      <c r="Y59" s="1"/>
    </row>
    <row r="60" customFormat="false" ht="12.75" hidden="false" customHeight="false" outlineLevel="0" collapsed="false">
      <c r="A60" s="0" t="n">
        <f aca="false">+A58+0.5</f>
        <v>8.5</v>
      </c>
      <c r="B60" s="1" t="n">
        <v>522.153180361255</v>
      </c>
      <c r="C60" s="1" t="n">
        <v>519.615699116341</v>
      </c>
      <c r="D60" s="1" t="n">
        <f aca="false">+B60-C60</f>
        <v>2.53748124491347</v>
      </c>
      <c r="E60" s="1" t="n">
        <f aca="false">+D60*(0.5/0.25)</f>
        <v>5.07496248982693</v>
      </c>
      <c r="W60" s="1"/>
      <c r="X60" s="1"/>
      <c r="Y60" s="1"/>
    </row>
    <row r="61" customFormat="false" ht="12.75" hidden="false" customHeight="false" outlineLevel="0" collapsed="false">
      <c r="A61" s="0" t="n">
        <v>8.75</v>
      </c>
      <c r="B61" s="1" t="n">
        <f aca="false">+AVERAGE(B60,B62)</f>
        <v>523.829566887678</v>
      </c>
      <c r="C61" s="1" t="n">
        <v>522.153180361255</v>
      </c>
      <c r="D61" s="1" t="n">
        <f aca="false">+B61-C61</f>
        <v>1.67638652642302</v>
      </c>
      <c r="E61" s="1" t="n">
        <f aca="false">+D61*(0.5/0.25)</f>
        <v>3.35277305284603</v>
      </c>
      <c r="W61" s="1"/>
      <c r="X61" s="1"/>
      <c r="Y61" s="1"/>
    </row>
    <row r="62" customFormat="false" ht="12.75" hidden="false" customHeight="false" outlineLevel="0" collapsed="false">
      <c r="A62" s="0" t="n">
        <f aca="false">+A60+0.5</f>
        <v>9</v>
      </c>
      <c r="B62" s="1" t="n">
        <v>525.505953414101</v>
      </c>
      <c r="C62" s="1" t="n">
        <v>523.829566887678</v>
      </c>
      <c r="D62" s="1" t="n">
        <f aca="false">+B62-C62</f>
        <v>1.67638652642302</v>
      </c>
      <c r="E62" s="1" t="n">
        <f aca="false">+D62*(0.5/0.25)</f>
        <v>3.35277305284603</v>
      </c>
      <c r="X62" s="1"/>
      <c r="Y62" s="1"/>
    </row>
    <row r="63" customFormat="false" ht="12.75" hidden="false" customHeight="false" outlineLevel="0" collapsed="false">
      <c r="A63" s="0" t="n">
        <v>9.25</v>
      </c>
      <c r="B63" s="1" t="n">
        <f aca="false">+AVERAGE(B62,B64)</f>
        <v>526.257121147252</v>
      </c>
      <c r="C63" s="1" t="n">
        <v>525.505953414101</v>
      </c>
      <c r="D63" s="1" t="n">
        <f aca="false">+B63-C63</f>
        <v>0.751167733151192</v>
      </c>
      <c r="E63" s="1" t="n">
        <f aca="false">+D63*(0.5/0.25)</f>
        <v>1.50233546630238</v>
      </c>
      <c r="X63" s="1"/>
      <c r="Y63" s="1"/>
    </row>
    <row r="64" customFormat="false" ht="12.75" hidden="false" customHeight="false" outlineLevel="0" collapsed="false">
      <c r="A64" s="0" t="n">
        <f aca="false">+A62+0.5</f>
        <v>9.5</v>
      </c>
      <c r="B64" s="1" t="n">
        <v>527.008288880403</v>
      </c>
      <c r="C64" s="1" t="n">
        <v>526.257121147252</v>
      </c>
      <c r="D64" s="1" t="n">
        <f aca="false">+B64-C64</f>
        <v>0.751167733151306</v>
      </c>
      <c r="E64" s="1" t="n">
        <f aca="false">+D64*(0.5/0.25)</f>
        <v>1.50233546630261</v>
      </c>
    </row>
    <row r="65" customFormat="false" ht="12.75" hidden="false" customHeight="false" outlineLevel="0" collapsed="false">
      <c r="A65" s="0" t="n">
        <v>9.75</v>
      </c>
      <c r="B65" s="1" t="n">
        <f aca="false">+AVERAGE(B64,B66)</f>
        <v>527.393033329091</v>
      </c>
      <c r="C65" s="1" t="n">
        <v>527.008288880403</v>
      </c>
      <c r="D65" s="1" t="n">
        <f aca="false">+B65-C65</f>
        <v>0.384744448687229</v>
      </c>
      <c r="E65" s="1" t="n">
        <f aca="false">+D65*(0.5/0.25)</f>
        <v>0.769488897374458</v>
      </c>
    </row>
    <row r="66" customFormat="false" ht="12.75" hidden="false" customHeight="false" outlineLevel="0" collapsed="false">
      <c r="A66" s="0" t="n">
        <f aca="false">+A64+0.5</f>
        <v>10</v>
      </c>
      <c r="B66" s="1" t="n">
        <v>527.777777777778</v>
      </c>
      <c r="C66" s="1" t="n">
        <v>527.393033329091</v>
      </c>
      <c r="D66" s="1" t="n">
        <f aca="false">+B66-C66</f>
        <v>0.384744448687229</v>
      </c>
      <c r="E66" s="1" t="n">
        <f aca="false">+D66*(0.5/0.25)</f>
        <v>0.769488897374458</v>
      </c>
    </row>
    <row r="67" customFormat="false" ht="12.75" hidden="false" customHeight="false" outlineLevel="0" collapsed="false">
      <c r="A67" s="0" t="n">
        <v>10.25</v>
      </c>
      <c r="B67" s="1" t="n">
        <f aca="false">+AVERAGE(B66,B68)</f>
        <v>527.777777777778</v>
      </c>
      <c r="C67" s="1" t="n">
        <v>527.777777777778</v>
      </c>
      <c r="D67" s="1" t="n">
        <f aca="false">+B67-C67</f>
        <v>0</v>
      </c>
      <c r="E67" s="1" t="n">
        <f aca="false">+D67*(0.5/0.25)</f>
        <v>0</v>
      </c>
    </row>
    <row r="68" customFormat="false" ht="12.75" hidden="false" customHeight="false" outlineLevel="0" collapsed="false">
      <c r="A68" s="0" t="n">
        <f aca="false">+A66+0.5</f>
        <v>10.5</v>
      </c>
      <c r="B68" s="1" t="n">
        <v>527.777777777778</v>
      </c>
      <c r="C68" s="1" t="n">
        <v>527.777777777778</v>
      </c>
      <c r="D68" s="1" t="n">
        <f aca="false">+B68-C68</f>
        <v>0</v>
      </c>
      <c r="E68" s="1" t="n">
        <f aca="false">+D68*(0.5/0.25)</f>
        <v>0</v>
      </c>
    </row>
    <row r="69" customFormat="false" ht="12.75" hidden="false" customHeight="false" outlineLevel="0" collapsed="false">
      <c r="B69" s="1"/>
      <c r="D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J88" s="0" t="s">
        <v>18</v>
      </c>
    </row>
    <row r="89" customFormat="false" ht="12.75" hidden="false" customHeight="false" outlineLevel="0" collapsed="false">
      <c r="I89" s="0" t="n">
        <v>0</v>
      </c>
      <c r="J89" s="1" t="n">
        <v>0</v>
      </c>
      <c r="L89" s="1" t="n">
        <f aca="false">+J89-K89</f>
        <v>0</v>
      </c>
      <c r="M89" s="0" t="n">
        <f aca="false">+L89*(0.5/0.75)</f>
        <v>0</v>
      </c>
    </row>
    <row r="90" customFormat="false" ht="12.75" hidden="false" customHeight="false" outlineLevel="0" collapsed="false">
      <c r="F90" s="0" t="s">
        <v>22</v>
      </c>
      <c r="I90" s="0" t="n">
        <v>0.25</v>
      </c>
      <c r="J90" s="1" t="n">
        <f aca="false">+(J89+J91)/2</f>
        <v>1.42592592592593</v>
      </c>
      <c r="L90" s="1" t="n">
        <f aca="false">+J90-K90</f>
        <v>1.42592592592593</v>
      </c>
      <c r="M90" s="0" t="n">
        <f aca="false">+L90*(0.5/0.75)</f>
        <v>0.950617283950617</v>
      </c>
    </row>
    <row r="91" customFormat="false" ht="12.75" hidden="false" customHeight="false" outlineLevel="0" collapsed="false">
      <c r="A91" s="0" t="n">
        <v>0</v>
      </c>
      <c r="C91" s="1"/>
      <c r="E91" s="1" t="n">
        <f aca="false">+B110-D91</f>
        <v>0</v>
      </c>
      <c r="F91" s="0" t="n">
        <f aca="false">+E91*(0.5)</f>
        <v>0</v>
      </c>
      <c r="I91" s="0" t="n">
        <f aca="false">+I89+0.5</f>
        <v>0.5</v>
      </c>
      <c r="J91" s="1" t="n">
        <v>2.85185185185185</v>
      </c>
      <c r="L91" s="1" t="n">
        <f aca="false">+J91-K91</f>
        <v>2.85185185185185</v>
      </c>
      <c r="M91" s="0" t="n">
        <f aca="false">+L91*(0.5/0.75)</f>
        <v>1.90123456790123</v>
      </c>
    </row>
    <row r="92" customFormat="false" ht="12.75" hidden="false" customHeight="false" outlineLevel="0" collapsed="false">
      <c r="A92" s="0" t="n">
        <f aca="false">+A91+0.5</f>
        <v>0.5</v>
      </c>
      <c r="C92" s="1"/>
      <c r="E92" s="1" t="n">
        <f aca="false">+B111-D92</f>
        <v>2.85185185185185</v>
      </c>
      <c r="F92" s="0" t="n">
        <f aca="false">+E92*(0.5)</f>
        <v>1.42592592592593</v>
      </c>
      <c r="I92" s="0" t="n">
        <v>0.75</v>
      </c>
      <c r="J92" s="1" t="n">
        <f aca="false">+(J91+J93)/2</f>
        <v>9.2962962962963</v>
      </c>
      <c r="K92" s="1" t="n">
        <v>0</v>
      </c>
      <c r="L92" s="1" t="n">
        <f aca="false">+J92-K92</f>
        <v>9.2962962962963</v>
      </c>
      <c r="M92" s="0" t="n">
        <f aca="false">+L92*(0.5/0.75)</f>
        <v>6.19753086419753</v>
      </c>
    </row>
    <row r="93" customFormat="false" ht="12.75" hidden="false" customHeight="false" outlineLevel="0" collapsed="false">
      <c r="A93" s="0" t="n">
        <f aca="false">+A92+0.5</f>
        <v>1</v>
      </c>
      <c r="C93" s="1"/>
      <c r="D93" s="1" t="n">
        <v>0</v>
      </c>
      <c r="E93" s="1" t="n">
        <f aca="false">+B112-D93</f>
        <v>15.7407407407407</v>
      </c>
      <c r="F93" s="0" t="n">
        <f aca="false">+E93*(0.5)</f>
        <v>7.87037037037037</v>
      </c>
      <c r="I93" s="0" t="n">
        <f aca="false">+I91+0.5</f>
        <v>1</v>
      </c>
      <c r="J93" s="1" t="n">
        <v>15.7407407407407</v>
      </c>
      <c r="K93" s="1" t="n">
        <f aca="false">+(K92+K94)/2</f>
        <v>1.42592592592593</v>
      </c>
      <c r="L93" s="1" t="n">
        <f aca="false">+J93-K93</f>
        <v>14.3148148148148</v>
      </c>
      <c r="M93" s="0" t="n">
        <f aca="false">+L93*(0.5/0.75)</f>
        <v>9.54320987654321</v>
      </c>
    </row>
    <row r="94" customFormat="false" ht="12.75" hidden="false" customHeight="false" outlineLevel="0" collapsed="false">
      <c r="A94" s="0" t="n">
        <f aca="false">+A93+0.5</f>
        <v>1.5</v>
      </c>
      <c r="C94" s="1"/>
      <c r="D94" s="1" t="n">
        <v>2.85185185185185</v>
      </c>
      <c r="E94" s="1" t="n">
        <f aca="false">+B113-D94</f>
        <v>62.3148148148148</v>
      </c>
      <c r="F94" s="0" t="n">
        <f aca="false">+E94*(0.5)</f>
        <v>31.1574074074074</v>
      </c>
      <c r="I94" s="0" t="n">
        <v>1.25</v>
      </c>
      <c r="J94" s="1" t="n">
        <f aca="false">+(J93+J95)/2</f>
        <v>40.4537037037037</v>
      </c>
      <c r="K94" s="1" t="n">
        <v>2.85185185185185</v>
      </c>
      <c r="L94" s="1" t="n">
        <f aca="false">+J94-K94</f>
        <v>37.6018518518518</v>
      </c>
      <c r="M94" s="0" t="n">
        <f aca="false">+L94*(0.5/0.75)</f>
        <v>25.0679012345679</v>
      </c>
    </row>
    <row r="95" customFormat="false" ht="12.75" hidden="false" customHeight="false" outlineLevel="0" collapsed="false">
      <c r="A95" s="0" t="n">
        <f aca="false">+A94+0.5</f>
        <v>2</v>
      </c>
      <c r="C95" s="1"/>
      <c r="D95" s="1" t="n">
        <v>15.7407407407407</v>
      </c>
      <c r="E95" s="1" t="n">
        <f aca="false">+B114-D95</f>
        <v>122.574074074074</v>
      </c>
      <c r="F95" s="0" t="n">
        <f aca="false">+E95*(0.5)</f>
        <v>61.287037037037</v>
      </c>
      <c r="I95" s="0" t="n">
        <f aca="false">+I93+0.5</f>
        <v>1.5</v>
      </c>
      <c r="J95" s="1" t="n">
        <v>65.1666666666667</v>
      </c>
      <c r="K95" s="1" t="n">
        <f aca="false">+(K94+K96)/2</f>
        <v>9.2962962962963</v>
      </c>
      <c r="L95" s="1" t="n">
        <f aca="false">+J95-K95</f>
        <v>55.8703703703704</v>
      </c>
      <c r="M95" s="0" t="n">
        <f aca="false">+L95*(0.5/0.75)</f>
        <v>37.2469135802469</v>
      </c>
    </row>
    <row r="96" customFormat="false" ht="12.75" hidden="false" customHeight="false" outlineLevel="0" collapsed="false">
      <c r="A96" s="0" t="n">
        <f aca="false">+A95+0.5</f>
        <v>2.5</v>
      </c>
      <c r="C96" s="1"/>
      <c r="D96" s="1" t="n">
        <v>65.1666666666667</v>
      </c>
      <c r="E96" s="1" t="n">
        <f aca="false">+B115-D96</f>
        <v>160.074074074074</v>
      </c>
      <c r="F96" s="0" t="n">
        <f aca="false">+E96*(0.5)</f>
        <v>80.037037037037</v>
      </c>
      <c r="I96" s="0" t="n">
        <v>1.75</v>
      </c>
      <c r="J96" s="1" t="n">
        <f aca="false">+(J95+J97)/2</f>
        <v>101.740740740741</v>
      </c>
      <c r="K96" s="1" t="n">
        <v>15.7407407407407</v>
      </c>
      <c r="L96" s="1" t="n">
        <f aca="false">+J96-K96</f>
        <v>86</v>
      </c>
      <c r="M96" s="0" t="n">
        <f aca="false">+L96*(0.5/0.75)</f>
        <v>57.3333333333333</v>
      </c>
    </row>
    <row r="97" customFormat="false" ht="12.75" hidden="false" customHeight="false" outlineLevel="0" collapsed="false">
      <c r="A97" s="0" t="n">
        <f aca="false">+A96+0.5</f>
        <v>3</v>
      </c>
      <c r="C97" s="1"/>
      <c r="D97" s="1" t="n">
        <v>138.314814814815</v>
      </c>
      <c r="E97" s="1" t="n">
        <f aca="false">+B116-D97</f>
        <v>158.925925925926</v>
      </c>
      <c r="F97" s="0" t="n">
        <f aca="false">+E97*(0.5)</f>
        <v>79.462962962963</v>
      </c>
      <c r="I97" s="0" t="n">
        <f aca="false">+I95+0.5</f>
        <v>2</v>
      </c>
      <c r="J97" s="1" t="n">
        <v>138.314814814815</v>
      </c>
      <c r="K97" s="1" t="n">
        <f aca="false">+(K96+K98)/2</f>
        <v>40.4537037037037</v>
      </c>
      <c r="L97" s="1" t="n">
        <f aca="false">+J97-K97</f>
        <v>97.8611111111111</v>
      </c>
      <c r="M97" s="0" t="n">
        <f aca="false">+L97*(0.5/0.75)</f>
        <v>65.2407407407407</v>
      </c>
    </row>
    <row r="98" customFormat="false" ht="12.75" hidden="false" customHeight="false" outlineLevel="0" collapsed="false">
      <c r="A98" s="0" t="n">
        <f aca="false">+A97+0.5</f>
        <v>3.5</v>
      </c>
      <c r="C98" s="1"/>
      <c r="D98" s="1" t="n">
        <v>225.240740740741</v>
      </c>
      <c r="E98" s="1" t="n">
        <f aca="false">+B117-D98</f>
        <v>127.462962962963</v>
      </c>
      <c r="F98" s="0" t="n">
        <f aca="false">+E98*(0.5)</f>
        <v>63.7314814814815</v>
      </c>
      <c r="I98" s="0" t="n">
        <v>2.25</v>
      </c>
      <c r="J98" s="1" t="n">
        <f aca="false">+(J97+J99)/2</f>
        <v>181.777777777778</v>
      </c>
      <c r="K98" s="1" t="n">
        <v>65.1666666666667</v>
      </c>
      <c r="L98" s="1" t="n">
        <f aca="false">+J98-K98</f>
        <v>116.611111111111</v>
      </c>
      <c r="M98" s="0" t="n">
        <f aca="false">+L98*(0.5/0.75)</f>
        <v>77.7407407407407</v>
      </c>
    </row>
    <row r="99" customFormat="false" ht="12.75" hidden="false" customHeight="false" outlineLevel="0" collapsed="false">
      <c r="A99" s="0" t="n">
        <f aca="false">+A98+0.5</f>
        <v>4</v>
      </c>
      <c r="C99" s="1"/>
      <c r="D99" s="1" t="n">
        <v>297.240740740741</v>
      </c>
      <c r="E99" s="1" t="n">
        <f aca="false">+B118-D99</f>
        <v>94.3148148148148</v>
      </c>
      <c r="F99" s="0" t="n">
        <f aca="false">+E99*(0.5)</f>
        <v>47.1574074074074</v>
      </c>
      <c r="I99" s="0" t="n">
        <f aca="false">+I97+0.5</f>
        <v>2.5</v>
      </c>
      <c r="J99" s="1" t="n">
        <v>225.240740740741</v>
      </c>
      <c r="K99" s="1" t="n">
        <f aca="false">+(K98+K100)/2</f>
        <v>101.740740740741</v>
      </c>
      <c r="L99" s="1" t="n">
        <f aca="false">+J99-K99</f>
        <v>123.5</v>
      </c>
      <c r="M99" s="0" t="n">
        <f aca="false">+L99*(0.5/0.75)</f>
        <v>82.3333333333333</v>
      </c>
    </row>
    <row r="100" customFormat="false" ht="12.75" hidden="false" customHeight="false" outlineLevel="0" collapsed="false">
      <c r="A100" s="0" t="n">
        <f aca="false">+A99+0.5</f>
        <v>4.5</v>
      </c>
      <c r="C100" s="1"/>
      <c r="D100" s="1" t="n">
        <v>352.703703703704</v>
      </c>
      <c r="E100" s="1" t="n">
        <f aca="false">+B119-D100</f>
        <v>68.3888888888889</v>
      </c>
      <c r="F100" s="0" t="n">
        <f aca="false">+E100*(0.5)</f>
        <v>34.1944444444445</v>
      </c>
      <c r="I100" s="0" t="n">
        <v>2.75</v>
      </c>
      <c r="J100" s="1" t="n">
        <f aca="false">+(J99+J101)/2</f>
        <v>261.240740740741</v>
      </c>
      <c r="K100" s="1" t="n">
        <v>138.314814814815</v>
      </c>
      <c r="L100" s="1" t="n">
        <f aca="false">+J100-K100</f>
        <v>122.925925925926</v>
      </c>
      <c r="M100" s="0" t="n">
        <f aca="false">+L100*(0.5/0.75)</f>
        <v>81.9506172839507</v>
      </c>
    </row>
    <row r="101" customFormat="false" ht="12.75" hidden="false" customHeight="false" outlineLevel="0" collapsed="false">
      <c r="A101" s="0" t="n">
        <f aca="false">+A100+0.5</f>
        <v>5</v>
      </c>
      <c r="C101" s="1"/>
      <c r="D101" s="1" t="n">
        <v>391.555555555556</v>
      </c>
      <c r="E101" s="1" t="n">
        <f aca="false">+B120-D101</f>
        <v>54.5185185185185</v>
      </c>
      <c r="F101" s="0" t="n">
        <f aca="false">+E101*(0.5)</f>
        <v>27.2592592592593</v>
      </c>
      <c r="I101" s="0" t="n">
        <f aca="false">+I99+0.5</f>
        <v>3</v>
      </c>
      <c r="J101" s="1" t="n">
        <v>297.240740740741</v>
      </c>
      <c r="K101" s="1" t="n">
        <f aca="false">+(K100+K102)/2</f>
        <v>181.777777777778</v>
      </c>
      <c r="L101" s="1" t="n">
        <f aca="false">+J101-K101</f>
        <v>115.462962962963</v>
      </c>
      <c r="M101" s="0" t="n">
        <f aca="false">+L101*(0.5/0.75)</f>
        <v>76.9753086419754</v>
      </c>
    </row>
    <row r="102" customFormat="false" ht="12.75" hidden="false" customHeight="false" outlineLevel="0" collapsed="false">
      <c r="A102" s="0" t="n">
        <f aca="false">+A101+0.5</f>
        <v>5.5</v>
      </c>
      <c r="C102" s="1"/>
      <c r="D102" s="1" t="n">
        <v>421.092592592593</v>
      </c>
      <c r="E102" s="1" t="n">
        <f aca="false">+B121-D102</f>
        <v>43.2037037037037</v>
      </c>
      <c r="F102" s="0" t="n">
        <f aca="false">+E102*(0.5)</f>
        <v>21.6018518518518</v>
      </c>
      <c r="I102" s="0" t="n">
        <v>3.25</v>
      </c>
      <c r="J102" s="1" t="n">
        <f aca="false">+(J101+J103)/2</f>
        <v>324.972222222222</v>
      </c>
      <c r="K102" s="1" t="n">
        <v>225.240740740741</v>
      </c>
      <c r="L102" s="1" t="n">
        <f aca="false">+J102-K102</f>
        <v>99.7314814814815</v>
      </c>
      <c r="M102" s="0" t="n">
        <f aca="false">+L102*(0.5/0.75)</f>
        <v>66.4876543209877</v>
      </c>
    </row>
    <row r="103" customFormat="false" ht="12.75" hidden="false" customHeight="false" outlineLevel="0" collapsed="false">
      <c r="A103" s="0" t="n">
        <f aca="false">+A102+0.5</f>
        <v>6</v>
      </c>
      <c r="C103" s="1"/>
      <c r="D103" s="1" t="n">
        <v>446.074074074074</v>
      </c>
      <c r="E103" s="1" t="n">
        <f aca="false">+B122-D103</f>
        <v>34.6666666666667</v>
      </c>
      <c r="F103" s="0" t="n">
        <f aca="false">+E103*(0.5)</f>
        <v>17.3333333333333</v>
      </c>
      <c r="I103" s="0" t="n">
        <f aca="false">+I101+0.5</f>
        <v>3.5</v>
      </c>
      <c r="J103" s="1" t="n">
        <v>352.703703703704</v>
      </c>
      <c r="K103" s="1" t="n">
        <f aca="false">+(K102+K104)/2</f>
        <v>261.240740740741</v>
      </c>
      <c r="L103" s="1" t="n">
        <f aca="false">+J103-K103</f>
        <v>91.4629629629629</v>
      </c>
      <c r="M103" s="0" t="n">
        <f aca="false">+L103*(0.5/0.75)</f>
        <v>60.9753086419753</v>
      </c>
    </row>
    <row r="104" customFormat="false" ht="12.75" hidden="false" customHeight="false" outlineLevel="0" collapsed="false">
      <c r="A104" s="0" t="n">
        <f aca="false">+A103+0.5</f>
        <v>6.5</v>
      </c>
      <c r="C104" s="1"/>
      <c r="D104" s="1" t="n">
        <v>464.296296296296</v>
      </c>
      <c r="E104" s="1" t="n">
        <f aca="false">+B123-D104</f>
        <v>30.0370370370371</v>
      </c>
      <c r="F104" s="0" t="n">
        <f aca="false">+E104*(0.5)</f>
        <v>15.0185185185185</v>
      </c>
      <c r="I104" s="0" t="n">
        <v>3.75</v>
      </c>
      <c r="J104" s="1" t="n">
        <f aca="false">+(J103+J105)/2</f>
        <v>372.12962962963</v>
      </c>
      <c r="K104" s="1" t="n">
        <v>297.240740740741</v>
      </c>
      <c r="L104" s="1" t="n">
        <f aca="false">+J104-K104</f>
        <v>74.8888888888889</v>
      </c>
      <c r="M104" s="0" t="n">
        <f aca="false">+L104*(0.5/0.75)</f>
        <v>49.9259259259259</v>
      </c>
    </row>
    <row r="105" customFormat="false" ht="12.75" hidden="false" customHeight="false" outlineLevel="0" collapsed="false">
      <c r="A105" s="0" t="n">
        <f aca="false">+A104+0.5</f>
        <v>7</v>
      </c>
      <c r="C105" s="1"/>
      <c r="D105" s="1" t="n">
        <v>480.740740740741</v>
      </c>
      <c r="E105" s="1" t="n">
        <f aca="false">+B124-D105</f>
        <v>25.7777777777778</v>
      </c>
      <c r="F105" s="0" t="n">
        <f aca="false">+E105*(0.5)</f>
        <v>12.8888888888889</v>
      </c>
      <c r="I105" s="0" t="n">
        <f aca="false">+I103+0.5</f>
        <v>4</v>
      </c>
      <c r="J105" s="1" t="n">
        <v>391.555555555556</v>
      </c>
      <c r="K105" s="1" t="n">
        <f aca="false">+(K104+K106)/2</f>
        <v>324.972222222222</v>
      </c>
      <c r="L105" s="1" t="n">
        <f aca="false">+J105-K105</f>
        <v>66.5833333333333</v>
      </c>
      <c r="M105" s="0" t="n">
        <f aca="false">+L105*(0.5/0.75)</f>
        <v>44.3888888888889</v>
      </c>
    </row>
    <row r="106" customFormat="false" ht="12.75" hidden="false" customHeight="false" outlineLevel="0" collapsed="false">
      <c r="A106" s="0" t="n">
        <f aca="false">+A105+0.5</f>
        <v>7.5</v>
      </c>
      <c r="C106" s="1"/>
      <c r="D106" s="1" t="n">
        <v>494.333333333333</v>
      </c>
      <c r="E106" s="1" t="n">
        <f aca="false">+B125-D106</f>
        <v>21.2592592592592</v>
      </c>
      <c r="F106" s="0" t="n">
        <f aca="false">+E106*(0.5)</f>
        <v>10.6296296296296</v>
      </c>
      <c r="I106" s="0" t="n">
        <v>4.25</v>
      </c>
      <c r="J106" s="1" t="n">
        <f aca="false">+(J105+J107)/2</f>
        <v>406.324074074074</v>
      </c>
      <c r="K106" s="1" t="n">
        <v>352.703703703704</v>
      </c>
      <c r="L106" s="1" t="n">
        <f aca="false">+J106-K106</f>
        <v>53.6203703703704</v>
      </c>
      <c r="M106" s="0" t="n">
        <f aca="false">+L106*(0.5/0.75)</f>
        <v>35.7469135802469</v>
      </c>
    </row>
    <row r="107" customFormat="false" ht="12.75" hidden="false" customHeight="false" outlineLevel="0" collapsed="false">
      <c r="A107" s="0" t="n">
        <f aca="false">+A106+0.5</f>
        <v>8</v>
      </c>
      <c r="C107" s="1"/>
      <c r="D107" s="1" t="n">
        <v>506.518518518519</v>
      </c>
      <c r="E107" s="1" t="n">
        <f aca="false">+B126-D107</f>
        <v>16.1296296296296</v>
      </c>
      <c r="F107" s="0" t="n">
        <f aca="false">+E107*(0.5)</f>
        <v>8.06481481481481</v>
      </c>
      <c r="I107" s="0" t="n">
        <f aca="false">+I105+0.5</f>
        <v>4.5</v>
      </c>
      <c r="J107" s="1" t="n">
        <v>421.092592592593</v>
      </c>
      <c r="K107" s="1" t="n">
        <f aca="false">+(K106+K108)/2</f>
        <v>372.12962962963</v>
      </c>
      <c r="L107" s="1" t="n">
        <f aca="false">+J107-K107</f>
        <v>48.962962962963</v>
      </c>
      <c r="M107" s="0" t="n">
        <f aca="false">+L107*(0.5/0.75)</f>
        <v>32.641975308642</v>
      </c>
    </row>
    <row r="108" customFormat="false" ht="12.75" hidden="false" customHeight="false" outlineLevel="0" collapsed="false">
      <c r="A108" s="0" t="n">
        <f aca="false">+A107+0.5</f>
        <v>8.5</v>
      </c>
      <c r="C108" s="1"/>
      <c r="D108" s="1" t="n">
        <v>515.592592592593</v>
      </c>
      <c r="E108" s="1" t="n">
        <f aca="false">+B127-D108</f>
        <v>12.1851851851851</v>
      </c>
      <c r="F108" s="0" t="n">
        <f aca="false">+E108*(0.5)</f>
        <v>6.09259259259255</v>
      </c>
      <c r="I108" s="0" t="n">
        <v>4.75</v>
      </c>
      <c r="J108" s="1" t="n">
        <f aca="false">+(J107+J109)/2</f>
        <v>433.583333333333</v>
      </c>
      <c r="K108" s="1" t="n">
        <v>391.555555555556</v>
      </c>
      <c r="L108" s="1" t="n">
        <f aca="false">+J108-K108</f>
        <v>42.0277777777778</v>
      </c>
      <c r="M108" s="0" t="n">
        <f aca="false">+L108*(0.5/0.75)</f>
        <v>28.0185185185186</v>
      </c>
    </row>
    <row r="109" customFormat="false" ht="12.75" hidden="false" customHeight="false" outlineLevel="0" collapsed="false">
      <c r="A109" s="0" t="n">
        <f aca="false">+A108+0.5</f>
        <v>9</v>
      </c>
      <c r="C109" s="1"/>
      <c r="D109" s="1" t="n">
        <v>522.648148148148</v>
      </c>
      <c r="E109" s="1" t="n">
        <f aca="false">+B128-D109</f>
        <v>8.51851851851848</v>
      </c>
      <c r="F109" s="0" t="n">
        <f aca="false">+E109*(0.5)</f>
        <v>4.25925925925924</v>
      </c>
      <c r="I109" s="0" t="n">
        <f aca="false">+I107+0.5</f>
        <v>5</v>
      </c>
      <c r="J109" s="1" t="n">
        <v>446.074074074074</v>
      </c>
      <c r="K109" s="1" t="n">
        <f aca="false">+(K108+K110)/2</f>
        <v>406.324074074074</v>
      </c>
      <c r="L109" s="1" t="n">
        <f aca="false">+J109-K109</f>
        <v>39.75</v>
      </c>
      <c r="M109" s="0" t="n">
        <f aca="false">+L109*(0.5/0.75)</f>
        <v>26.5</v>
      </c>
    </row>
    <row r="110" customFormat="false" ht="12.75" hidden="false" customHeight="false" outlineLevel="0" collapsed="false">
      <c r="A110" s="0" t="n">
        <f aca="false">+A109+0.5</f>
        <v>9.5</v>
      </c>
      <c r="B110" s="1" t="n">
        <v>0</v>
      </c>
      <c r="C110" s="1"/>
      <c r="D110" s="1" t="n">
        <v>527.777777777778</v>
      </c>
      <c r="E110" s="1" t="n">
        <f aca="false">+B129-D110</f>
        <v>4.9074074074075</v>
      </c>
      <c r="F110" s="0" t="n">
        <f aca="false">+E110*(0.5)</f>
        <v>2.45370370370375</v>
      </c>
      <c r="I110" s="0" t="n">
        <v>5.25</v>
      </c>
      <c r="J110" s="1" t="n">
        <f aca="false">+(J109+J111)/2</f>
        <v>455.185185185185</v>
      </c>
      <c r="K110" s="1" t="n">
        <v>421.092592592593</v>
      </c>
      <c r="L110" s="1" t="n">
        <f aca="false">+J110-K110</f>
        <v>34.0925925925926</v>
      </c>
      <c r="M110" s="0" t="n">
        <f aca="false">+L110*(0.5/0.75)</f>
        <v>22.7283950617284</v>
      </c>
    </row>
    <row r="111" customFormat="false" ht="12.75" hidden="false" customHeight="false" outlineLevel="0" collapsed="false">
      <c r="A111" s="0" t="n">
        <f aca="false">+A110+0.5</f>
        <v>10</v>
      </c>
      <c r="B111" s="1" t="n">
        <v>2.85185185185185</v>
      </c>
      <c r="C111" s="1"/>
      <c r="D111" s="1" t="n">
        <v>531.166666666667</v>
      </c>
      <c r="E111" s="1" t="n">
        <f aca="false">+B130-D111</f>
        <v>2.2962962962963</v>
      </c>
      <c r="F111" s="0" t="n">
        <f aca="false">+E111*(0.5)</f>
        <v>1.14814814814815</v>
      </c>
      <c r="I111" s="0" t="n">
        <f aca="false">+I109+0.5</f>
        <v>5.5</v>
      </c>
      <c r="J111" s="1" t="n">
        <v>464.296296296296</v>
      </c>
      <c r="K111" s="1" t="n">
        <f aca="false">+(K110+K112)/2</f>
        <v>433.583333333333</v>
      </c>
      <c r="L111" s="1" t="n">
        <f aca="false">+J111-K111</f>
        <v>30.7129629629629</v>
      </c>
      <c r="M111" s="0" t="n">
        <f aca="false">+L111*(0.5/0.75)</f>
        <v>20.4753086419753</v>
      </c>
    </row>
    <row r="112" customFormat="false" ht="12.75" hidden="false" customHeight="false" outlineLevel="0" collapsed="false">
      <c r="A112" s="0" t="n">
        <f aca="false">+A111+0.5</f>
        <v>10.5</v>
      </c>
      <c r="B112" s="1" t="n">
        <v>15.7407407407407</v>
      </c>
      <c r="C112" s="1"/>
      <c r="D112" s="1" t="n">
        <v>532.685185185185</v>
      </c>
      <c r="E112" s="1" t="n">
        <f aca="false">+B131-D112</f>
        <v>0.777777777777715</v>
      </c>
      <c r="F112" s="0" t="n">
        <f aca="false">+E112*(0.5)</f>
        <v>0.388888888888857</v>
      </c>
      <c r="I112" s="0" t="n">
        <v>5.75</v>
      </c>
      <c r="J112" s="1" t="n">
        <f aca="false">+(J111+J113)/2</f>
        <v>472.518518518519</v>
      </c>
      <c r="K112" s="1" t="n">
        <v>446.074074074074</v>
      </c>
      <c r="L112" s="1" t="n">
        <f aca="false">+J112-K112</f>
        <v>26.4444444444445</v>
      </c>
      <c r="M112" s="0" t="n">
        <f aca="false">+L112*(0.5/0.75)</f>
        <v>17.6296296296296</v>
      </c>
    </row>
    <row r="113" customFormat="false" ht="12.75" hidden="false" customHeight="false" outlineLevel="0" collapsed="false">
      <c r="A113" s="0" t="n">
        <f aca="false">+A112+0.5</f>
        <v>11</v>
      </c>
      <c r="B113" s="1" t="n">
        <v>65.1666666666667</v>
      </c>
      <c r="C113" s="1"/>
      <c r="D113" s="1" t="n">
        <v>533.462962962963</v>
      </c>
      <c r="E113" s="1" t="n">
        <f aca="false">+B132-D113</f>
        <v>0</v>
      </c>
      <c r="F113" s="0" t="n">
        <f aca="false">+E113*(0.5)</f>
        <v>0</v>
      </c>
      <c r="I113" s="0" t="n">
        <f aca="false">+I111+0.5</f>
        <v>6</v>
      </c>
      <c r="J113" s="1" t="n">
        <v>480.740740740741</v>
      </c>
      <c r="K113" s="1" t="n">
        <f aca="false">+(K112+K114)/2</f>
        <v>455.185185185185</v>
      </c>
      <c r="L113" s="1" t="n">
        <f aca="false">+J113-K113</f>
        <v>25.5555555555555</v>
      </c>
      <c r="M113" s="0" t="n">
        <f aca="false">+L113*(0.5/0.75)</f>
        <v>17.037037037037</v>
      </c>
    </row>
    <row r="114" customFormat="false" ht="12.75" hidden="false" customHeight="false" outlineLevel="0" collapsed="false">
      <c r="A114" s="0" t="n">
        <f aca="false">+A113+0.5</f>
        <v>11.5</v>
      </c>
      <c r="B114" s="1" t="n">
        <v>138.314814814815</v>
      </c>
      <c r="C114" s="1"/>
      <c r="D114" s="1" t="n">
        <v>533.462962962963</v>
      </c>
      <c r="E114" s="1" t="n">
        <f aca="false">+B133-D114</f>
        <v>0</v>
      </c>
      <c r="F114" s="0" t="n">
        <f aca="false">+E114*(0.5)</f>
        <v>0</v>
      </c>
      <c r="I114" s="0" t="n">
        <v>6.25</v>
      </c>
      <c r="J114" s="1" t="n">
        <f aca="false">+(J113+J115)/2</f>
        <v>487.537037037037</v>
      </c>
      <c r="K114" s="1" t="n">
        <v>464.296296296296</v>
      </c>
      <c r="L114" s="1" t="n">
        <f aca="false">+J114-K114</f>
        <v>23.2407407407408</v>
      </c>
      <c r="M114" s="0" t="n">
        <f aca="false">+L114*(0.5/0.75)</f>
        <v>15.4938271604938</v>
      </c>
    </row>
    <row r="115" customFormat="false" ht="12.75" hidden="false" customHeight="false" outlineLevel="0" collapsed="false">
      <c r="B115" s="1" t="n">
        <v>225.240740740741</v>
      </c>
      <c r="C115" s="1"/>
      <c r="D115" s="1"/>
      <c r="E115" s="1"/>
      <c r="I115" s="0" t="n">
        <f aca="false">+I113+0.5</f>
        <v>6.5</v>
      </c>
      <c r="J115" s="1" t="n">
        <v>494.333333333333</v>
      </c>
      <c r="K115" s="1" t="n">
        <f aca="false">+(K114+K116)/2</f>
        <v>472.518518518519</v>
      </c>
      <c r="L115" s="1" t="n">
        <f aca="false">+J115-K115</f>
        <v>21.8148148148148</v>
      </c>
      <c r="M115" s="0" t="n">
        <f aca="false">+L115*(0.5/0.75)</f>
        <v>14.5432098765432</v>
      </c>
    </row>
    <row r="116" customFormat="false" ht="12.75" hidden="false" customHeight="false" outlineLevel="0" collapsed="false">
      <c r="B116" s="1" t="n">
        <v>297.240740740741</v>
      </c>
      <c r="C116" s="1"/>
      <c r="D116" s="1"/>
      <c r="E116" s="1"/>
      <c r="I116" s="0" t="n">
        <v>6.75</v>
      </c>
      <c r="J116" s="1" t="n">
        <f aca="false">+(J115+J117)/2</f>
        <v>500.425925925926</v>
      </c>
      <c r="K116" s="1" t="n">
        <v>480.740740740741</v>
      </c>
      <c r="L116" s="1" t="n">
        <f aca="false">+J116-K116</f>
        <v>19.6851851851852</v>
      </c>
      <c r="M116" s="0" t="n">
        <f aca="false">+L116*(0.5/0.75)</f>
        <v>13.1234567901235</v>
      </c>
    </row>
    <row r="117" customFormat="false" ht="12.75" hidden="false" customHeight="false" outlineLevel="0" collapsed="false">
      <c r="B117" s="1" t="n">
        <v>352.703703703704</v>
      </c>
      <c r="C117" s="1"/>
      <c r="D117" s="1"/>
      <c r="E117" s="1"/>
      <c r="I117" s="0" t="n">
        <f aca="false">+I115+0.5</f>
        <v>7</v>
      </c>
      <c r="J117" s="1" t="n">
        <v>506.518518518519</v>
      </c>
      <c r="K117" s="1" t="n">
        <f aca="false">+(K116+K118)/2</f>
        <v>487.537037037037</v>
      </c>
      <c r="L117" s="1" t="n">
        <f aca="false">+J117-K117</f>
        <v>18.9814814814815</v>
      </c>
      <c r="M117" s="0" t="n">
        <f aca="false">+L117*(0.5/0.75)</f>
        <v>12.6543209876543</v>
      </c>
    </row>
    <row r="118" customFormat="false" ht="12.75" hidden="false" customHeight="false" outlineLevel="0" collapsed="false">
      <c r="B118" s="1" t="n">
        <v>391.555555555556</v>
      </c>
      <c r="C118" s="1"/>
      <c r="D118" s="1"/>
      <c r="E118" s="1"/>
      <c r="I118" s="0" t="n">
        <v>7.25</v>
      </c>
      <c r="J118" s="1" t="n">
        <f aca="false">+(J117+J119)/2</f>
        <v>511.055555555556</v>
      </c>
      <c r="K118" s="1" t="n">
        <v>494.333333333333</v>
      </c>
      <c r="L118" s="1" t="n">
        <f aca="false">+J118-K118</f>
        <v>16.7222222222222</v>
      </c>
      <c r="M118" s="0" t="n">
        <f aca="false">+L118*(0.5/0.75)</f>
        <v>11.1481481481481</v>
      </c>
    </row>
    <row r="119" customFormat="false" ht="12.75" hidden="false" customHeight="false" outlineLevel="0" collapsed="false">
      <c r="B119" s="1" t="n">
        <v>421.092592592593</v>
      </c>
      <c r="C119" s="1"/>
      <c r="D119" s="1"/>
      <c r="E119" s="1"/>
      <c r="I119" s="0" t="n">
        <f aca="false">+I117+0.5</f>
        <v>7.5</v>
      </c>
      <c r="J119" s="1" t="n">
        <v>515.592592592593</v>
      </c>
      <c r="K119" s="1" t="n">
        <f aca="false">+(K118+K120)/2</f>
        <v>500.425925925926</v>
      </c>
      <c r="L119" s="1" t="n">
        <f aca="false">+J119-K119</f>
        <v>15.1666666666666</v>
      </c>
      <c r="M119" s="0" t="n">
        <f aca="false">+L119*(0.5/0.75)</f>
        <v>10.1111111111111</v>
      </c>
    </row>
    <row r="120" customFormat="false" ht="12.75" hidden="false" customHeight="false" outlineLevel="0" collapsed="false">
      <c r="B120" s="1" t="n">
        <v>446.074074074074</v>
      </c>
      <c r="C120" s="1"/>
      <c r="D120" s="1"/>
      <c r="E120" s="1"/>
      <c r="I120" s="0" t="n">
        <v>7.75</v>
      </c>
      <c r="J120" s="1" t="n">
        <f aca="false">+(J119+J121)/2</f>
        <v>519.12037037037</v>
      </c>
      <c r="K120" s="1" t="n">
        <v>506.518518518519</v>
      </c>
      <c r="L120" s="1" t="n">
        <f aca="false">+J120-K120</f>
        <v>12.6018518518519</v>
      </c>
      <c r="M120" s="0" t="n">
        <f aca="false">+L120*(0.5/0.75)</f>
        <v>8.40123456790127</v>
      </c>
    </row>
    <row r="121" customFormat="false" ht="12.75" hidden="false" customHeight="false" outlineLevel="0" collapsed="false">
      <c r="B121" s="1" t="n">
        <v>464.296296296296</v>
      </c>
      <c r="C121" s="1"/>
      <c r="D121" s="1"/>
      <c r="E121" s="1"/>
      <c r="I121" s="0" t="n">
        <f aca="false">+I119+0.5</f>
        <v>8</v>
      </c>
      <c r="J121" s="1" t="n">
        <v>522.648148148148</v>
      </c>
      <c r="K121" s="1" t="n">
        <f aca="false">+(K120+K122)/2</f>
        <v>511.055555555556</v>
      </c>
      <c r="L121" s="1" t="n">
        <f aca="false">+J121-K121</f>
        <v>11.5925925925926</v>
      </c>
      <c r="M121" s="0" t="n">
        <f aca="false">+L121*(0.5/0.75)</f>
        <v>7.72839506172841</v>
      </c>
    </row>
    <row r="122" customFormat="false" ht="12.75" hidden="false" customHeight="false" outlineLevel="0" collapsed="false">
      <c r="B122" s="1" t="n">
        <v>480.740740740741</v>
      </c>
      <c r="C122" s="1"/>
      <c r="D122" s="1"/>
      <c r="E122" s="1"/>
      <c r="I122" s="0" t="n">
        <v>8.25</v>
      </c>
      <c r="J122" s="1" t="n">
        <f aca="false">+(J121+J123)/2</f>
        <v>525.212962962963</v>
      </c>
      <c r="K122" s="1" t="n">
        <v>515.592592592593</v>
      </c>
      <c r="L122" s="1" t="n">
        <f aca="false">+J122-K122</f>
        <v>9.62037037037032</v>
      </c>
      <c r="M122" s="0" t="n">
        <f aca="false">+L122*(0.5/0.75)</f>
        <v>6.41358024691355</v>
      </c>
    </row>
    <row r="123" customFormat="false" ht="12.75" hidden="false" customHeight="false" outlineLevel="0" collapsed="false">
      <c r="B123" s="1" t="n">
        <v>494.333333333333</v>
      </c>
      <c r="C123" s="1"/>
      <c r="D123" s="1"/>
      <c r="E123" s="1"/>
      <c r="I123" s="0" t="n">
        <f aca="false">+I121+0.5</f>
        <v>8.5</v>
      </c>
      <c r="J123" s="1" t="n">
        <v>527.777777777778</v>
      </c>
      <c r="K123" s="1" t="n">
        <f aca="false">+(K122+K124)/2</f>
        <v>519.12037037037</v>
      </c>
      <c r="L123" s="1" t="n">
        <f aca="false">+J123-K123</f>
        <v>8.65740740740728</v>
      </c>
      <c r="M123" s="0" t="n">
        <f aca="false">+L123*(0.5/0.75)</f>
        <v>5.77160493827152</v>
      </c>
    </row>
    <row r="124" customFormat="false" ht="12.75" hidden="false" customHeight="false" outlineLevel="0" collapsed="false">
      <c r="B124" s="1" t="n">
        <v>506.518518518519</v>
      </c>
      <c r="C124" s="1"/>
      <c r="D124" s="1"/>
      <c r="E124" s="1"/>
      <c r="I124" s="0" t="n">
        <v>8.75</v>
      </c>
      <c r="J124" s="1" t="n">
        <f aca="false">+(J123+J125)/2</f>
        <v>529.472222222222</v>
      </c>
      <c r="K124" s="1" t="n">
        <v>522.648148148148</v>
      </c>
      <c r="L124" s="1" t="n">
        <f aca="false">+J124-K124</f>
        <v>6.82407407407402</v>
      </c>
      <c r="M124" s="0" t="n">
        <f aca="false">+L124*(0.5/0.75)</f>
        <v>4.54938271604935</v>
      </c>
    </row>
    <row r="125" customFormat="false" ht="12.75" hidden="false" customHeight="false" outlineLevel="0" collapsed="false">
      <c r="B125" s="1" t="n">
        <v>515.592592592593</v>
      </c>
      <c r="C125" s="1"/>
      <c r="D125" s="1"/>
      <c r="E125" s="1"/>
      <c r="I125" s="0" t="n">
        <f aca="false">+I123+0.5</f>
        <v>9</v>
      </c>
      <c r="J125" s="1" t="n">
        <v>531.166666666667</v>
      </c>
      <c r="K125" s="1" t="n">
        <f aca="false">+(K124+K126)/2</f>
        <v>525.212962962963</v>
      </c>
      <c r="L125" s="1" t="n">
        <f aca="false">+J125-K125</f>
        <v>5.9537037037037</v>
      </c>
      <c r="M125" s="0" t="n">
        <f aca="false">+L125*(0.5/0.75)</f>
        <v>3.96913580246913</v>
      </c>
    </row>
    <row r="126" customFormat="false" ht="12.75" hidden="false" customHeight="false" outlineLevel="0" collapsed="false">
      <c r="B126" s="1" t="n">
        <v>522.648148148148</v>
      </c>
      <c r="C126" s="1"/>
      <c r="D126" s="1"/>
      <c r="E126" s="1"/>
      <c r="I126" s="0" t="n">
        <v>9.25</v>
      </c>
      <c r="J126" s="1" t="n">
        <f aca="false">+(J125+J127)/2</f>
        <v>531.925925925926</v>
      </c>
      <c r="K126" s="1" t="n">
        <v>527.777777777778</v>
      </c>
      <c r="L126" s="1" t="n">
        <f aca="false">+J126-K126</f>
        <v>4.14814814814815</v>
      </c>
      <c r="M126" s="0" t="n">
        <f aca="false">+L126*(0.5/0.75)</f>
        <v>2.76543209876543</v>
      </c>
    </row>
    <row r="127" customFormat="false" ht="12.75" hidden="false" customHeight="false" outlineLevel="0" collapsed="false">
      <c r="B127" s="1" t="n">
        <v>527.777777777778</v>
      </c>
      <c r="C127" s="1"/>
      <c r="D127" s="1"/>
      <c r="E127" s="1"/>
      <c r="I127" s="0" t="n">
        <f aca="false">+I125+0.5</f>
        <v>9.5</v>
      </c>
      <c r="J127" s="1" t="n">
        <v>532.685185185185</v>
      </c>
      <c r="K127" s="1" t="n">
        <f aca="false">+(K126+K128)/2</f>
        <v>529.472222222222</v>
      </c>
      <c r="L127" s="1" t="n">
        <f aca="false">+J127-K127</f>
        <v>3.21296296296305</v>
      </c>
      <c r="M127" s="0" t="n">
        <f aca="false">+L127*(0.5/0.75)</f>
        <v>2.14197530864203</v>
      </c>
    </row>
    <row r="128" customFormat="false" ht="12.75" hidden="false" customHeight="false" outlineLevel="0" collapsed="false">
      <c r="B128" s="1" t="n">
        <v>531.166666666667</v>
      </c>
      <c r="C128" s="1"/>
      <c r="D128" s="1"/>
      <c r="E128" s="1"/>
      <c r="I128" s="0" t="n">
        <v>9.75</v>
      </c>
      <c r="J128" s="1" t="n">
        <f aca="false">+(J127+J129)/2</f>
        <v>533.074074074074</v>
      </c>
      <c r="K128" s="1" t="n">
        <v>531.166666666667</v>
      </c>
      <c r="L128" s="1" t="n">
        <f aca="false">+J128-K128</f>
        <v>1.9074074074075</v>
      </c>
      <c r="M128" s="0" t="n">
        <f aca="false">+L128*(0.5/0.75)</f>
        <v>1.27160493827167</v>
      </c>
    </row>
    <row r="129" customFormat="false" ht="12.75" hidden="false" customHeight="false" outlineLevel="0" collapsed="false">
      <c r="B129" s="1" t="n">
        <v>532.685185185185</v>
      </c>
      <c r="C129" s="1"/>
      <c r="D129" s="1"/>
      <c r="E129" s="1"/>
      <c r="I129" s="0" t="n">
        <f aca="false">+I127+0.5</f>
        <v>10</v>
      </c>
      <c r="J129" s="1" t="n">
        <v>533.462962962963</v>
      </c>
      <c r="K129" s="1" t="n">
        <f aca="false">+(K128+K130)/2</f>
        <v>531.925925925926</v>
      </c>
      <c r="L129" s="1" t="n">
        <f aca="false">+J129-K129</f>
        <v>1.53703703703707</v>
      </c>
      <c r="M129" s="0" t="n">
        <f aca="false">+L129*(0.5/0.75)</f>
        <v>1.02469135802471</v>
      </c>
    </row>
    <row r="130" customFormat="false" ht="12.75" hidden="false" customHeight="false" outlineLevel="0" collapsed="false">
      <c r="B130" s="1" t="n">
        <v>533.462962962963</v>
      </c>
      <c r="C130" s="1"/>
      <c r="D130" s="1"/>
      <c r="E130" s="1"/>
      <c r="I130" s="0" t="n">
        <v>10.25</v>
      </c>
      <c r="J130" s="1" t="n">
        <f aca="false">+(J129+J131)/2</f>
        <v>533.462962962963</v>
      </c>
      <c r="K130" s="1" t="n">
        <v>532.685185185185</v>
      </c>
      <c r="L130" s="1" t="n">
        <f aca="false">+J130-K130</f>
        <v>0.777777777777715</v>
      </c>
      <c r="M130" s="0" t="n">
        <f aca="false">+L130*(0.5/0.75)</f>
        <v>0.518518518518476</v>
      </c>
    </row>
    <row r="131" customFormat="false" ht="12.75" hidden="false" customHeight="false" outlineLevel="0" collapsed="false">
      <c r="B131" s="1" t="n">
        <v>533.462962962963</v>
      </c>
      <c r="C131" s="1"/>
      <c r="D131" s="1"/>
      <c r="E131" s="1"/>
      <c r="I131" s="0" t="n">
        <f aca="false">+I129+0.5</f>
        <v>10.5</v>
      </c>
      <c r="J131" s="1" t="n">
        <v>533.462962962963</v>
      </c>
      <c r="K131" s="1" t="n">
        <f aca="false">+(K130+K132)/2</f>
        <v>533.074074074074</v>
      </c>
      <c r="L131" s="1" t="n">
        <f aca="false">+J131-K131</f>
        <v>0.3888888888888</v>
      </c>
      <c r="M131" s="0" t="n">
        <f aca="false">+L131*(0.5/0.75)</f>
        <v>0.2592592592592</v>
      </c>
    </row>
    <row r="132" customFormat="false" ht="12.75" hidden="false" customHeight="false" outlineLevel="0" collapsed="false">
      <c r="B132" s="1" t="n">
        <v>533.462962962963</v>
      </c>
      <c r="C132" s="1"/>
      <c r="D132" s="1"/>
      <c r="E132" s="1"/>
      <c r="K132" s="1" t="n">
        <v>533.462962962963</v>
      </c>
    </row>
    <row r="133" customFormat="false" ht="12.75" hidden="false" customHeight="false" outlineLevel="0" collapsed="false">
      <c r="B133" s="1" t="n">
        <v>533.462962962963</v>
      </c>
      <c r="C133" s="1"/>
      <c r="D133" s="1"/>
      <c r="E133" s="1"/>
      <c r="K133" s="1" t="n">
        <f aca="false">+(K132+K134)/2</f>
        <v>533.462962962963</v>
      </c>
    </row>
    <row r="134" customFormat="false" ht="12.75" hidden="false" customHeight="false" outlineLevel="0" collapsed="false">
      <c r="B134" s="1"/>
      <c r="C134" s="1"/>
      <c r="D134" s="1"/>
      <c r="E134" s="1"/>
      <c r="K134" s="1" t="n">
        <v>533.462962962963</v>
      </c>
    </row>
    <row r="135" customFormat="false" ht="12.75" hidden="false" customHeight="false" outlineLevel="0" collapsed="false">
      <c r="B135" s="1"/>
      <c r="D135" s="1"/>
      <c r="E135" s="1"/>
    </row>
    <row r="136" customFormat="false" ht="12.75" hidden="false" customHeight="false" outlineLevel="0" collapsed="false">
      <c r="B136" s="1"/>
      <c r="D136" s="1"/>
      <c r="E136" s="1"/>
    </row>
    <row r="137" customFormat="false" ht="12.75" hidden="false" customHeight="false" outlineLevel="0" collapsed="false">
      <c r="B137" s="1"/>
      <c r="D137" s="1"/>
      <c r="E137" s="1"/>
    </row>
    <row r="138" customFormat="false" ht="12.75" hidden="false" customHeight="false" outlineLevel="0" collapsed="false">
      <c r="B138" s="1"/>
      <c r="D138" s="1"/>
      <c r="E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0" activeCellId="1" sqref="F2:F50 K2:K5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  <c r="B1" s="0" t="s">
        <v>24</v>
      </c>
      <c r="C1" s="0" t="s">
        <v>25</v>
      </c>
      <c r="D1" s="0" t="s">
        <v>26</v>
      </c>
      <c r="G1" s="0" t="s">
        <v>27</v>
      </c>
      <c r="H1" s="0" t="s">
        <v>28</v>
      </c>
      <c r="I1" s="0" t="s">
        <v>29</v>
      </c>
      <c r="J1" s="0" t="s">
        <v>27</v>
      </c>
      <c r="K1" s="0" t="s">
        <v>30</v>
      </c>
    </row>
    <row r="2" customFormat="false" ht="12.75" hidden="false" customHeight="false" outlineLevel="0" collapsed="false">
      <c r="A2" s="1" t="n">
        <v>0</v>
      </c>
      <c r="B2" s="0" t="n">
        <f aca="false">+A2*(0.5/0.75)</f>
        <v>0</v>
      </c>
      <c r="C2" s="1" t="n">
        <v>0</v>
      </c>
      <c r="D2" s="0" t="n">
        <f aca="false">+(B2+C2)/2</f>
        <v>0</v>
      </c>
      <c r="E2" s="1"/>
      <c r="F2" s="0" t="n">
        <v>0</v>
      </c>
      <c r="G2" s="0" t="n">
        <f aca="false">A2*0.5</f>
        <v>0</v>
      </c>
      <c r="K2" s="0" t="n">
        <f aca="false">SUM(G2:J2)</f>
        <v>0</v>
      </c>
    </row>
    <row r="3" customFormat="false" ht="12.75" hidden="false" customHeight="false" outlineLevel="0" collapsed="false">
      <c r="A3" s="1" t="n">
        <v>2.8214592903731</v>
      </c>
      <c r="B3" s="0" t="n">
        <f aca="false">+A3*(0.5/0.75)</f>
        <v>1.88097286024873</v>
      </c>
      <c r="C3" s="1" t="n">
        <f aca="false">AVERAGE(C2,C4)</f>
        <v>1.41072964518655</v>
      </c>
      <c r="D3" s="0" t="n">
        <f aca="false">+(B3+C3)/2</f>
        <v>1.64585125271764</v>
      </c>
      <c r="E3" s="1"/>
      <c r="F3" s="0" t="n">
        <v>0.25</v>
      </c>
      <c r="G3" s="0" t="n">
        <f aca="false">A3*0.5</f>
        <v>1.41072964518655</v>
      </c>
      <c r="H3" s="0" t="n">
        <f aca="false">B2*4.5</f>
        <v>0</v>
      </c>
      <c r="K3" s="0" t="n">
        <f aca="false">SUM(G3:J3)</f>
        <v>1.41072964518655</v>
      </c>
    </row>
    <row r="4" customFormat="false" ht="12.75" hidden="false" customHeight="false" outlineLevel="0" collapsed="false">
      <c r="A4" s="1" t="n">
        <v>2.8214592903731</v>
      </c>
      <c r="B4" s="0" t="n">
        <f aca="false">+A4*(0.5/0.75)</f>
        <v>1.88097286024873</v>
      </c>
      <c r="C4" s="1" t="n">
        <v>2.8214592903731</v>
      </c>
      <c r="D4" s="0" t="n">
        <f aca="false">+(B4+C4)/2</f>
        <v>2.35121607531091</v>
      </c>
      <c r="E4" s="1"/>
      <c r="F4" s="0" t="n">
        <f aca="false">+F2+0.5</f>
        <v>0.5</v>
      </c>
      <c r="G4" s="0" t="n">
        <f aca="false">A4*0.5</f>
        <v>1.41072964518655</v>
      </c>
      <c r="H4" s="0" t="n">
        <f aca="false">B3*4.5</f>
        <v>8.46437787111929</v>
      </c>
      <c r="K4" s="0" t="n">
        <f aca="false">SUM(G4:J4)</f>
        <v>9.87510751630584</v>
      </c>
    </row>
    <row r="5" customFormat="false" ht="12.75" hidden="false" customHeight="false" outlineLevel="0" collapsed="false">
      <c r="A5" s="1" t="n">
        <v>12.7515302993485</v>
      </c>
      <c r="B5" s="0" t="n">
        <f aca="false">+A5*(0.5/0.75)</f>
        <v>8.50102019956569</v>
      </c>
      <c r="C5" s="1" t="n">
        <f aca="false">AVERAGE(C4,C6)</f>
        <v>7.78649479486082</v>
      </c>
      <c r="D5" s="0" t="n">
        <f aca="false">+(B5+C5)/2</f>
        <v>8.14375749721325</v>
      </c>
      <c r="E5" s="1"/>
      <c r="F5" s="0" t="n">
        <v>0.75</v>
      </c>
      <c r="G5" s="0" t="n">
        <f aca="false">A5*0.5</f>
        <v>6.37576514967427</v>
      </c>
      <c r="H5" s="0" t="n">
        <f aca="false">B4*4.5</f>
        <v>8.46437787111929</v>
      </c>
      <c r="K5" s="0" t="n">
        <f aca="false">SUM(G5:J5)</f>
        <v>14.8401430207936</v>
      </c>
    </row>
    <row r="6" customFormat="false" ht="12.75" hidden="false" customHeight="false" outlineLevel="0" collapsed="false">
      <c r="A6" s="1" t="n">
        <v>12.7515302993485</v>
      </c>
      <c r="B6" s="0" t="n">
        <f aca="false">+A6*(0.5/0.75)</f>
        <v>8.50102019956569</v>
      </c>
      <c r="C6" s="1" t="n">
        <v>12.7515302993485</v>
      </c>
      <c r="D6" s="0" t="n">
        <f aca="false">+(B6+C6)/2</f>
        <v>10.6262752494571</v>
      </c>
      <c r="E6" s="1"/>
      <c r="F6" s="0" t="n">
        <f aca="false">+F4+0.5</f>
        <v>1</v>
      </c>
      <c r="G6" s="0" t="n">
        <f aca="false">A6*0.5</f>
        <v>6.37576514967427</v>
      </c>
      <c r="H6" s="0" t="n">
        <f aca="false">B5*4.5</f>
        <v>38.2545908980456</v>
      </c>
      <c r="I6" s="0" t="n">
        <f aca="false">C2*1.5</f>
        <v>0</v>
      </c>
      <c r="K6" s="0" t="n">
        <f aca="false">SUM(G6:J6)</f>
        <v>44.6303560477199</v>
      </c>
    </row>
    <row r="7" customFormat="false" ht="12.75" hidden="false" customHeight="false" outlineLevel="0" collapsed="false">
      <c r="A7" s="1" t="n">
        <v>48.8991873117259</v>
      </c>
      <c r="B7" s="0" t="n">
        <f aca="false">+A7*(0.5/0.75)</f>
        <v>32.5994582078173</v>
      </c>
      <c r="C7" s="1" t="n">
        <f aca="false">AVERAGE(C6,C8)</f>
        <v>30.8253588055372</v>
      </c>
      <c r="D7" s="0" t="n">
        <f aca="false">+(B7+C7)/2</f>
        <v>31.7124085066773</v>
      </c>
      <c r="E7" s="1"/>
      <c r="F7" s="0" t="n">
        <v>1.25</v>
      </c>
      <c r="G7" s="0" t="n">
        <f aca="false">A7*0.5</f>
        <v>24.449593655863</v>
      </c>
      <c r="H7" s="0" t="n">
        <f aca="false">B6*4.5</f>
        <v>38.2545908980456</v>
      </c>
      <c r="I7" s="0" t="n">
        <f aca="false">C3*1.5</f>
        <v>2.11609446777982</v>
      </c>
      <c r="K7" s="0" t="n">
        <f aca="false">SUM(G7:J7)</f>
        <v>64.8202790216884</v>
      </c>
    </row>
    <row r="8" customFormat="false" ht="12.75" hidden="false" customHeight="false" outlineLevel="0" collapsed="false">
      <c r="A8" s="1" t="n">
        <v>48.8991873117259</v>
      </c>
      <c r="B8" s="0" t="n">
        <f aca="false">+A8*(0.5/0.75)</f>
        <v>32.5994582078173</v>
      </c>
      <c r="C8" s="1" t="n">
        <v>48.8991873117259</v>
      </c>
      <c r="D8" s="0" t="n">
        <f aca="false">+(B8+C8)/2</f>
        <v>40.7493227597716</v>
      </c>
      <c r="E8" s="1"/>
      <c r="F8" s="0" t="n">
        <f aca="false">+F6+0.5</f>
        <v>1.5</v>
      </c>
      <c r="G8" s="0" t="n">
        <f aca="false">A8*0.5</f>
        <v>24.449593655863</v>
      </c>
      <c r="H8" s="0" t="n">
        <f aca="false">B7*4.5</f>
        <v>146.697561935178</v>
      </c>
      <c r="I8" s="0" t="n">
        <f aca="false">C4*1.5</f>
        <v>4.23218893555965</v>
      </c>
      <c r="J8" s="0" t="n">
        <f aca="false">D2*0.5</f>
        <v>0</v>
      </c>
      <c r="K8" s="0" t="n">
        <f aca="false">SUM(G8:J8)</f>
        <v>175.3793445266</v>
      </c>
    </row>
    <row r="9" customFormat="false" ht="12.75" hidden="false" customHeight="false" outlineLevel="0" collapsed="false">
      <c r="A9" s="1" t="n">
        <v>72.3685986816476</v>
      </c>
      <c r="B9" s="0" t="n">
        <f aca="false">+A9*(0.5/0.75)</f>
        <v>48.2457324544317</v>
      </c>
      <c r="C9" s="1" t="n">
        <f aca="false">AVERAGE(C8,C10)</f>
        <v>60.6338929966868</v>
      </c>
      <c r="D9" s="0" t="n">
        <f aca="false">+(B9+C9)/2</f>
        <v>54.4398127255593</v>
      </c>
      <c r="E9" s="1"/>
      <c r="F9" s="0" t="n">
        <v>1.75</v>
      </c>
      <c r="G9" s="0" t="n">
        <f aca="false">A9*0.5</f>
        <v>36.1842993408238</v>
      </c>
      <c r="H9" s="0" t="n">
        <f aca="false">B8*4.5</f>
        <v>146.697561935178</v>
      </c>
      <c r="I9" s="0" t="n">
        <f aca="false">C5*1.5</f>
        <v>11.6797421922912</v>
      </c>
      <c r="J9" s="0" t="n">
        <f aca="false">D3*0.5</f>
        <v>0.82292562635882</v>
      </c>
      <c r="K9" s="0" t="n">
        <f aca="false">SUM(G9:J9)</f>
        <v>195.384529094652</v>
      </c>
    </row>
    <row r="10" customFormat="false" ht="12.75" hidden="false" customHeight="false" outlineLevel="0" collapsed="false">
      <c r="A10" s="1" t="n">
        <v>72.3685986816476</v>
      </c>
      <c r="B10" s="0" t="n">
        <f aca="false">+A10*(0.5/0.75)</f>
        <v>48.2457324544317</v>
      </c>
      <c r="C10" s="1" t="n">
        <v>72.3685986816476</v>
      </c>
      <c r="D10" s="0" t="n">
        <f aca="false">+(B10+C10)/2</f>
        <v>60.3071655680397</v>
      </c>
      <c r="E10" s="1"/>
      <c r="F10" s="0" t="n">
        <f aca="false">+F8+0.5</f>
        <v>2</v>
      </c>
      <c r="G10" s="0" t="n">
        <f aca="false">A10*0.5</f>
        <v>36.1842993408238</v>
      </c>
      <c r="H10" s="0" t="n">
        <f aca="false">B9*4.5</f>
        <v>217.105796044943</v>
      </c>
      <c r="I10" s="0" t="n">
        <f aca="false">C6*1.5</f>
        <v>19.1272954490228</v>
      </c>
      <c r="J10" s="0" t="n">
        <f aca="false">D4*0.5</f>
        <v>1.17560803765546</v>
      </c>
      <c r="K10" s="0" t="n">
        <f aca="false">SUM(G10:J10)</f>
        <v>273.592998872445</v>
      </c>
    </row>
    <row r="11" customFormat="false" ht="12.75" hidden="false" customHeight="false" outlineLevel="0" collapsed="false">
      <c r="A11" s="1" t="n">
        <v>85.9995448637098</v>
      </c>
      <c r="B11" s="0" t="n">
        <f aca="false">+A11*(0.5/0.75)</f>
        <v>57.3330299091399</v>
      </c>
      <c r="C11" s="1" t="n">
        <f aca="false">AVERAGE(C10,C12)</f>
        <v>79.1840717726787</v>
      </c>
      <c r="D11" s="0" t="n">
        <f aca="false">+(B11+C11)/2</f>
        <v>68.2585508409093</v>
      </c>
      <c r="E11" s="1"/>
      <c r="F11" s="0" t="n">
        <v>2.25</v>
      </c>
      <c r="G11" s="0" t="n">
        <f aca="false">A11*0.5</f>
        <v>42.9997724318549</v>
      </c>
      <c r="H11" s="0" t="n">
        <f aca="false">B10*4.5</f>
        <v>217.105796044943</v>
      </c>
      <c r="I11" s="0" t="n">
        <f aca="false">C7*1.5</f>
        <v>46.2380382083058</v>
      </c>
      <c r="J11" s="0" t="n">
        <f aca="false">D5*0.5</f>
        <v>4.07187874860663</v>
      </c>
      <c r="K11" s="0" t="n">
        <f aca="false">SUM(G11:J11)</f>
        <v>310.41548543371</v>
      </c>
    </row>
    <row r="12" customFormat="false" ht="12.75" hidden="false" customHeight="false" outlineLevel="0" collapsed="false">
      <c r="A12" s="1" t="n">
        <v>85.9995448637098</v>
      </c>
      <c r="B12" s="0" t="n">
        <f aca="false">+A12*(0.5/0.75)</f>
        <v>57.3330299091399</v>
      </c>
      <c r="C12" s="1" t="n">
        <v>85.9995448637098</v>
      </c>
      <c r="D12" s="0" t="n">
        <f aca="false">+(B12+C12)/2</f>
        <v>71.6662873864248</v>
      </c>
      <c r="E12" s="1"/>
      <c r="F12" s="0" t="n">
        <f aca="false">+F10+0.5</f>
        <v>2.5</v>
      </c>
      <c r="G12" s="0" t="n">
        <f aca="false">A12*0.5</f>
        <v>42.9997724318549</v>
      </c>
      <c r="H12" s="0" t="n">
        <f aca="false">B11*4.5</f>
        <v>257.998634591129</v>
      </c>
      <c r="I12" s="0" t="n">
        <f aca="false">C8*1.5</f>
        <v>73.3487809675889</v>
      </c>
      <c r="J12" s="0" t="n">
        <f aca="false">D6*0.5</f>
        <v>5.31313762472856</v>
      </c>
      <c r="K12" s="0" t="n">
        <f aca="false">SUM(G12:J12)</f>
        <v>379.660325615302</v>
      </c>
    </row>
    <row r="13" customFormat="false" ht="12.75" hidden="false" customHeight="false" outlineLevel="0" collapsed="false">
      <c r="A13" s="1" t="n">
        <v>71.2326864998091</v>
      </c>
      <c r="B13" s="0" t="n">
        <f aca="false">+A13*(0.5/0.75)</f>
        <v>47.4884576665394</v>
      </c>
      <c r="C13" s="1" t="n">
        <f aca="false">AVERAGE(C12,C14)</f>
        <v>78.6161156817595</v>
      </c>
      <c r="D13" s="0" t="n">
        <f aca="false">+(B13+C13)/2</f>
        <v>63.0522866741494</v>
      </c>
      <c r="E13" s="1"/>
      <c r="F13" s="0" t="n">
        <v>2.75</v>
      </c>
      <c r="G13" s="0" t="n">
        <f aca="false">A13*0.5</f>
        <v>35.6163432499045</v>
      </c>
      <c r="H13" s="0" t="n">
        <f aca="false">B12*4.5</f>
        <v>257.998634591129</v>
      </c>
      <c r="I13" s="0" t="n">
        <f aca="false">C9*1.5</f>
        <v>90.9508394950301</v>
      </c>
      <c r="J13" s="0" t="n">
        <f aca="false">D7*0.5</f>
        <v>15.8562042533386</v>
      </c>
      <c r="K13" s="0" t="n">
        <f aca="false">SUM(G13:J13)</f>
        <v>400.422021589403</v>
      </c>
    </row>
    <row r="14" customFormat="false" ht="12.75" hidden="false" customHeight="false" outlineLevel="0" collapsed="false">
      <c r="A14" s="1" t="n">
        <v>71.2326864998091</v>
      </c>
      <c r="B14" s="0" t="n">
        <f aca="false">+A14*(0.5/0.75)</f>
        <v>47.4884576665394</v>
      </c>
      <c r="C14" s="1" t="n">
        <v>71.2326864998091</v>
      </c>
      <c r="D14" s="0" t="n">
        <f aca="false">+(B14+C14)/2</f>
        <v>59.3605720831743</v>
      </c>
      <c r="E14" s="1"/>
      <c r="F14" s="0" t="n">
        <f aca="false">+F12+0.5</f>
        <v>3</v>
      </c>
      <c r="G14" s="0" t="n">
        <f aca="false">A14*0.5</f>
        <v>35.6163432499046</v>
      </c>
      <c r="H14" s="0" t="n">
        <f aca="false">B13*4.5</f>
        <v>213.698059499427</v>
      </c>
      <c r="I14" s="0" t="n">
        <f aca="false">C10*1.5</f>
        <v>108.552898022471</v>
      </c>
      <c r="J14" s="0" t="n">
        <f aca="false">D8*0.5</f>
        <v>20.3746613798858</v>
      </c>
      <c r="K14" s="0" t="n">
        <f aca="false">SUM(G14:J14)</f>
        <v>378.241962151689</v>
      </c>
    </row>
    <row r="15" customFormat="false" ht="12.75" hidden="false" customHeight="false" outlineLevel="0" collapsed="false">
      <c r="A15" s="1" t="n">
        <v>54.8718868484897</v>
      </c>
      <c r="B15" s="0" t="n">
        <f aca="false">+A15*(0.5/0.75)</f>
        <v>36.5812578989931</v>
      </c>
      <c r="C15" s="1" t="n">
        <f aca="false">AVERAGE(C14,C16)</f>
        <v>63.0522866741494</v>
      </c>
      <c r="D15" s="0" t="n">
        <f aca="false">+(B15+C15)/2</f>
        <v>49.8167722865713</v>
      </c>
      <c r="E15" s="1"/>
      <c r="F15" s="0" t="n">
        <v>3.25</v>
      </c>
      <c r="G15" s="0" t="n">
        <f aca="false">A15*0.5</f>
        <v>27.4359434242448</v>
      </c>
      <c r="H15" s="0" t="n">
        <f aca="false">B14*4.5</f>
        <v>213.698059499427</v>
      </c>
      <c r="I15" s="0" t="n">
        <f aca="false">C11*1.5</f>
        <v>118.776107659018</v>
      </c>
      <c r="J15" s="0" t="n">
        <f aca="false">D9*0.5</f>
        <v>27.2199063627796</v>
      </c>
      <c r="K15" s="0" t="n">
        <f aca="false">SUM(G15:J15)</f>
        <v>387.13001694547</v>
      </c>
    </row>
    <row r="16" customFormat="false" ht="12.75" hidden="false" customHeight="false" outlineLevel="0" collapsed="false">
      <c r="A16" s="1" t="n">
        <v>54.8718868484898</v>
      </c>
      <c r="B16" s="0" t="n">
        <f aca="false">+A16*(0.5/0.75)</f>
        <v>36.5812578989932</v>
      </c>
      <c r="C16" s="1" t="n">
        <v>54.8718868484898</v>
      </c>
      <c r="D16" s="0" t="n">
        <f aca="false">+(B16+C16)/2</f>
        <v>45.7265723737415</v>
      </c>
      <c r="E16" s="1"/>
      <c r="F16" s="0" t="n">
        <f aca="false">+F14+0.5</f>
        <v>3.5</v>
      </c>
      <c r="G16" s="0" t="n">
        <f aca="false">A16*0.5</f>
        <v>27.4359434242449</v>
      </c>
      <c r="H16" s="0" t="n">
        <f aca="false">B15*4.5</f>
        <v>164.615660545469</v>
      </c>
      <c r="I16" s="0" t="n">
        <f aca="false">C12*1.5</f>
        <v>128.999317295565</v>
      </c>
      <c r="J16" s="0" t="n">
        <f aca="false">D10*0.5</f>
        <v>30.1535827840198</v>
      </c>
      <c r="K16" s="0" t="n">
        <f aca="false">SUM(G16:J16)</f>
        <v>351.204504049298</v>
      </c>
    </row>
    <row r="17" customFormat="false" ht="12.75" hidden="false" customHeight="false" outlineLevel="0" collapsed="false">
      <c r="A17" s="1" t="n">
        <v>38.4378025402777</v>
      </c>
      <c r="B17" s="0" t="n">
        <f aca="false">+A17*(0.5/0.75)</f>
        <v>25.6252016935185</v>
      </c>
      <c r="C17" s="1" t="n">
        <f aca="false">AVERAGE(C16,C18)</f>
        <v>46.6548446943837</v>
      </c>
      <c r="D17" s="0" t="n">
        <f aca="false">+(B17+C17)/2</f>
        <v>36.1400231939511</v>
      </c>
      <c r="E17" s="1"/>
      <c r="F17" s="0" t="n">
        <v>3.75</v>
      </c>
      <c r="G17" s="0" t="n">
        <f aca="false">A17*0.5</f>
        <v>19.2189012701389</v>
      </c>
      <c r="H17" s="0" t="n">
        <f aca="false">B16*4.5</f>
        <v>164.615660545469</v>
      </c>
      <c r="I17" s="0" t="n">
        <f aca="false">C13*1.5</f>
        <v>117.924173522639</v>
      </c>
      <c r="J17" s="0" t="n">
        <f aca="false">D11*0.5</f>
        <v>34.1292754204546</v>
      </c>
      <c r="K17" s="0" t="n">
        <f aca="false">SUM(G17:J17)</f>
        <v>335.888010758702</v>
      </c>
    </row>
    <row r="18" customFormat="false" ht="12.75" hidden="false" customHeight="false" outlineLevel="0" collapsed="false">
      <c r="A18" s="1" t="n">
        <v>38.4378025402776</v>
      </c>
      <c r="B18" s="0" t="n">
        <f aca="false">+A18*(0.5/0.75)</f>
        <v>25.6252016935184</v>
      </c>
      <c r="C18" s="1" t="n">
        <v>38.4378025402776</v>
      </c>
      <c r="D18" s="0" t="n">
        <f aca="false">+(B18+C18)/2</f>
        <v>32.031502116898</v>
      </c>
      <c r="E18" s="1"/>
      <c r="F18" s="0" t="n">
        <f aca="false">+F16+0.5</f>
        <v>4</v>
      </c>
      <c r="G18" s="0" t="n">
        <f aca="false">A18*0.5</f>
        <v>19.2189012701388</v>
      </c>
      <c r="H18" s="0" t="n">
        <f aca="false">B17*4.5</f>
        <v>115.313407620833</v>
      </c>
      <c r="I18" s="0" t="n">
        <f aca="false">C14*1.5</f>
        <v>106.849029749714</v>
      </c>
      <c r="J18" s="0" t="n">
        <f aca="false">D12*0.5</f>
        <v>35.8331436932124</v>
      </c>
      <c r="K18" s="0" t="n">
        <f aca="false">SUM(G18:J18)</f>
        <v>277.214482333898</v>
      </c>
    </row>
    <row r="19" customFormat="false" ht="12.75" hidden="false" customHeight="false" outlineLevel="0" collapsed="false">
      <c r="A19" s="1" t="n">
        <v>29.2222569360071</v>
      </c>
      <c r="B19" s="0" t="n">
        <f aca="false">+A19*(0.5/0.75)</f>
        <v>19.4815046240047</v>
      </c>
      <c r="C19" s="1" t="n">
        <f aca="false">AVERAGE(C18,C20)</f>
        <v>33.8300297381424</v>
      </c>
      <c r="D19" s="0" t="n">
        <f aca="false">+(B19+C19)/2</f>
        <v>26.6557671810735</v>
      </c>
      <c r="E19" s="1"/>
      <c r="F19" s="0" t="n">
        <v>4.25</v>
      </c>
      <c r="G19" s="0" t="n">
        <f aca="false">A19*0.5</f>
        <v>14.6111284680035</v>
      </c>
      <c r="H19" s="0" t="n">
        <f aca="false">B18*4.5</f>
        <v>115.313407620833</v>
      </c>
      <c r="I19" s="0" t="n">
        <f aca="false">C15*1.5</f>
        <v>94.5784300112241</v>
      </c>
      <c r="J19" s="0" t="n">
        <f aca="false">D13*0.5</f>
        <v>31.5261433370747</v>
      </c>
      <c r="K19" s="0" t="n">
        <f aca="false">SUM(G19:J19)</f>
        <v>256.029109437135</v>
      </c>
    </row>
    <row r="20" customFormat="false" ht="12.75" hidden="false" customHeight="false" outlineLevel="0" collapsed="false">
      <c r="A20" s="1" t="n">
        <v>29.2222569360069</v>
      </c>
      <c r="B20" s="0" t="n">
        <f aca="false">+A20*(0.5/0.75)</f>
        <v>19.4815046240046</v>
      </c>
      <c r="C20" s="1" t="n">
        <v>29.2222569360071</v>
      </c>
      <c r="D20" s="0" t="n">
        <f aca="false">+(B20+C20)/2</f>
        <v>24.3518807800059</v>
      </c>
      <c r="E20" s="1"/>
      <c r="F20" s="0" t="n">
        <f aca="false">+F18+0.5</f>
        <v>4.5</v>
      </c>
      <c r="G20" s="0" t="n">
        <f aca="false">A20*0.5</f>
        <v>14.6111284680035</v>
      </c>
      <c r="H20" s="0" t="n">
        <f aca="false">B19*4.5</f>
        <v>87.6667708080212</v>
      </c>
      <c r="I20" s="0" t="n">
        <f aca="false">C16*1.5</f>
        <v>82.3078302727346</v>
      </c>
      <c r="J20" s="0" t="n">
        <f aca="false">D14*0.5</f>
        <v>29.6802860415871</v>
      </c>
      <c r="K20" s="0" t="n">
        <f aca="false">SUM(G20:J20)</f>
        <v>214.266015590346</v>
      </c>
    </row>
    <row r="21" customFormat="false" ht="12.75" hidden="false" customHeight="false" outlineLevel="0" collapsed="false">
      <c r="A21" s="1" t="n">
        <v>24.7152505370995</v>
      </c>
      <c r="B21" s="0" t="n">
        <f aca="false">+A21*(0.5/0.75)</f>
        <v>16.4768336913996</v>
      </c>
      <c r="C21" s="1" t="n">
        <f aca="false">AVERAGE(C20,C22)</f>
        <v>26.9687537365532</v>
      </c>
      <c r="D21" s="0" t="n">
        <f aca="false">+(B21+C21)/2</f>
        <v>21.7227937139764</v>
      </c>
      <c r="E21" s="1"/>
      <c r="F21" s="0" t="n">
        <v>4.75</v>
      </c>
      <c r="G21" s="0" t="n">
        <f aca="false">A21*0.5</f>
        <v>12.3576252685497</v>
      </c>
      <c r="H21" s="0" t="n">
        <f aca="false">B20*4.5</f>
        <v>87.6667708080208</v>
      </c>
      <c r="I21" s="0" t="n">
        <f aca="false">C17*1.5</f>
        <v>69.9822670415755</v>
      </c>
      <c r="J21" s="0" t="n">
        <f aca="false">D15*0.5</f>
        <v>24.9083861432856</v>
      </c>
      <c r="K21" s="0" t="n">
        <f aca="false">SUM(G21:J21)</f>
        <v>194.915049261432</v>
      </c>
    </row>
    <row r="22" customFormat="false" ht="12.75" hidden="false" customHeight="false" outlineLevel="0" collapsed="false">
      <c r="A22" s="1" t="n">
        <v>24.7152505370995</v>
      </c>
      <c r="B22" s="0" t="n">
        <f aca="false">+A22*(0.5/0.75)</f>
        <v>16.4768336913996</v>
      </c>
      <c r="C22" s="1" t="n">
        <v>24.7152505370994</v>
      </c>
      <c r="D22" s="0" t="n">
        <f aca="false">+(B22+C22)/2</f>
        <v>20.5960421142495</v>
      </c>
      <c r="E22" s="1"/>
      <c r="F22" s="0" t="n">
        <f aca="false">+F20+0.5</f>
        <v>5</v>
      </c>
      <c r="G22" s="0" t="n">
        <f aca="false">A22*0.5</f>
        <v>12.3576252685497</v>
      </c>
      <c r="H22" s="0" t="n">
        <f aca="false">B21*4.5</f>
        <v>74.1457516112984</v>
      </c>
      <c r="I22" s="0" t="n">
        <f aca="false">C18*1.5</f>
        <v>57.6567038104165</v>
      </c>
      <c r="J22" s="0" t="n">
        <f aca="false">D16*0.5</f>
        <v>22.8632861868707</v>
      </c>
      <c r="K22" s="0" t="n">
        <f aca="false">SUM(G22:J22)</f>
        <v>167.023366877135</v>
      </c>
    </row>
    <row r="23" customFormat="false" ht="12.75" hidden="false" customHeight="false" outlineLevel="0" collapsed="false">
      <c r="A23" s="1" t="n">
        <v>18.0280255956307</v>
      </c>
      <c r="B23" s="0" t="n">
        <f aca="false">+A23*(0.5/0.75)</f>
        <v>12.0186837304204</v>
      </c>
      <c r="C23" s="1" t="n">
        <f aca="false">AVERAGE(C22,C24)</f>
        <v>21.371638066365</v>
      </c>
      <c r="D23" s="0" t="n">
        <f aca="false">+(B23+C23)/2</f>
        <v>16.6951608983927</v>
      </c>
      <c r="E23" s="1"/>
      <c r="F23" s="0" t="n">
        <v>5.25</v>
      </c>
      <c r="G23" s="0" t="n">
        <f aca="false">A23*0.5</f>
        <v>9.01401279781533</v>
      </c>
      <c r="H23" s="0" t="n">
        <f aca="false">B22*4.5</f>
        <v>74.1457516112984</v>
      </c>
      <c r="I23" s="0" t="n">
        <f aca="false">C19*1.5</f>
        <v>50.7450446072135</v>
      </c>
      <c r="J23" s="0" t="n">
        <f aca="false">D17*0.5</f>
        <v>18.0700115969755</v>
      </c>
      <c r="K23" s="0" t="n">
        <f aca="false">SUM(G23:J23)</f>
        <v>151.974820613303</v>
      </c>
    </row>
    <row r="24" customFormat="false" ht="12.75" hidden="false" customHeight="false" outlineLevel="0" collapsed="false">
      <c r="A24" s="1" t="n">
        <v>18.0280255956307</v>
      </c>
      <c r="B24" s="0" t="n">
        <f aca="false">+A24*(0.5/0.75)</f>
        <v>12.0186837304204</v>
      </c>
      <c r="C24" s="1" t="n">
        <v>18.0280255956307</v>
      </c>
      <c r="D24" s="0" t="n">
        <f aca="false">+(B24+C24)/2</f>
        <v>15.0233546630256</v>
      </c>
      <c r="E24" s="1"/>
      <c r="F24" s="0" t="n">
        <f aca="false">+F22+0.5</f>
        <v>5.5</v>
      </c>
      <c r="G24" s="0" t="n">
        <f aca="false">A24*0.5</f>
        <v>9.01401279781533</v>
      </c>
      <c r="H24" s="0" t="n">
        <f aca="false">B23*4.5</f>
        <v>54.084076786892</v>
      </c>
      <c r="I24" s="0" t="n">
        <f aca="false">C20*1.5</f>
        <v>43.8333854040106</v>
      </c>
      <c r="J24" s="0" t="n">
        <f aca="false">D18*0.5</f>
        <v>16.015751058449</v>
      </c>
      <c r="K24" s="0" t="n">
        <f aca="false">SUM(G24:J24)</f>
        <v>122.947226047167</v>
      </c>
    </row>
    <row r="25" customFormat="false" ht="12.75" hidden="false" customHeight="false" outlineLevel="0" collapsed="false">
      <c r="A25" s="1" t="n">
        <v>16.2691938302033</v>
      </c>
      <c r="B25" s="0" t="n">
        <f aca="false">+A25*(0.5/0.75)</f>
        <v>10.8461292201356</v>
      </c>
      <c r="C25" s="1" t="n">
        <f aca="false">AVERAGE(C24,C26)</f>
        <v>17.148609712917</v>
      </c>
      <c r="D25" s="0" t="n">
        <f aca="false">+(B25+C25)/2</f>
        <v>13.9973694665263</v>
      </c>
      <c r="E25" s="1"/>
      <c r="F25" s="0" t="n">
        <v>5.75</v>
      </c>
      <c r="G25" s="0" t="n">
        <f aca="false">A25*0.5</f>
        <v>8.13459691510167</v>
      </c>
      <c r="H25" s="0" t="n">
        <f aca="false">B24*4.5</f>
        <v>54.084076786892</v>
      </c>
      <c r="I25" s="0" t="n">
        <f aca="false">C21*1.5</f>
        <v>40.4531306048299</v>
      </c>
      <c r="J25" s="0" t="n">
        <f aca="false">D19*0.5</f>
        <v>13.3278835905368</v>
      </c>
      <c r="K25" s="0" t="n">
        <f aca="false">SUM(G25:J25)</f>
        <v>115.99968789736</v>
      </c>
    </row>
    <row r="26" customFormat="false" ht="12.75" hidden="false" customHeight="false" outlineLevel="0" collapsed="false">
      <c r="A26" s="1" t="n">
        <v>16.2691938302033</v>
      </c>
      <c r="B26" s="0" t="n">
        <f aca="false">+A26*(0.5/0.75)</f>
        <v>10.8461292201356</v>
      </c>
      <c r="C26" s="1" t="n">
        <v>16.2691938302033</v>
      </c>
      <c r="D26" s="0" t="n">
        <f aca="false">+(B26+C26)/2</f>
        <v>13.5576615251694</v>
      </c>
      <c r="E26" s="1"/>
      <c r="F26" s="0" t="n">
        <f aca="false">+F24+0.5</f>
        <v>6</v>
      </c>
      <c r="G26" s="0" t="n">
        <f aca="false">A26*0.5</f>
        <v>8.13459691510167</v>
      </c>
      <c r="H26" s="0" t="n">
        <f aca="false">B25*4.5</f>
        <v>48.80758149061</v>
      </c>
      <c r="I26" s="0" t="n">
        <f aca="false">C22*1.5</f>
        <v>37.0728758056491</v>
      </c>
      <c r="J26" s="0" t="n">
        <f aca="false">D20*0.5</f>
        <v>12.1759403900029</v>
      </c>
      <c r="K26" s="0" t="n">
        <f aca="false">SUM(G26:J26)</f>
        <v>106.190994601364</v>
      </c>
    </row>
    <row r="27" customFormat="false" ht="12.75" hidden="false" customHeight="false" outlineLevel="0" collapsed="false">
      <c r="A27" s="1" t="n">
        <v>13.4477345398302</v>
      </c>
      <c r="B27" s="0" t="n">
        <f aca="false">+A27*(0.5/0.75)</f>
        <v>8.96515635988681</v>
      </c>
      <c r="C27" s="1" t="n">
        <f aca="false">AVERAGE(C26,C28)</f>
        <v>14.8584641850168</v>
      </c>
      <c r="D27" s="0" t="n">
        <f aca="false">+(B27+C27)/2</f>
        <v>11.9118102724518</v>
      </c>
      <c r="E27" s="1"/>
      <c r="F27" s="0" t="n">
        <v>6.25</v>
      </c>
      <c r="G27" s="0" t="n">
        <f aca="false">A27*0.5</f>
        <v>6.7238672699151</v>
      </c>
      <c r="H27" s="0" t="n">
        <f aca="false">B26*4.5</f>
        <v>48.80758149061</v>
      </c>
      <c r="I27" s="0" t="n">
        <f aca="false">C23*1.5</f>
        <v>32.0574570995476</v>
      </c>
      <c r="J27" s="0" t="n">
        <f aca="false">D21*0.5</f>
        <v>10.8613968569882</v>
      </c>
      <c r="K27" s="0" t="n">
        <f aca="false">SUM(G27:J27)</f>
        <v>98.4503027170609</v>
      </c>
    </row>
    <row r="28" customFormat="false" ht="12.75" hidden="false" customHeight="false" outlineLevel="0" collapsed="false">
      <c r="A28" s="1" t="n">
        <v>13.4477345398302</v>
      </c>
      <c r="B28" s="0" t="n">
        <f aca="false">+A28*(0.5/0.75)</f>
        <v>8.96515635988681</v>
      </c>
      <c r="C28" s="1" t="n">
        <v>13.4477345398302</v>
      </c>
      <c r="D28" s="0" t="n">
        <f aca="false">+(B28+C28)/2</f>
        <v>11.2064454498585</v>
      </c>
      <c r="E28" s="1"/>
      <c r="F28" s="0" t="n">
        <f aca="false">+F26+0.5</f>
        <v>6.5</v>
      </c>
      <c r="G28" s="0" t="n">
        <f aca="false">A28*0.5</f>
        <v>6.7238672699151</v>
      </c>
      <c r="H28" s="0" t="n">
        <f aca="false">B27*4.5</f>
        <v>40.3432036194906</v>
      </c>
      <c r="I28" s="0" t="n">
        <f aca="false">C24*1.5</f>
        <v>27.042038393446</v>
      </c>
      <c r="J28" s="0" t="n">
        <f aca="false">D22*0.5</f>
        <v>10.2980210571248</v>
      </c>
      <c r="K28" s="0" t="n">
        <f aca="false">SUM(G28:J28)</f>
        <v>84.4071303399765</v>
      </c>
    </row>
    <row r="29" customFormat="false" ht="12.75" hidden="false" customHeight="false" outlineLevel="0" collapsed="false">
      <c r="A29" s="1" t="n">
        <v>12.0553260588669</v>
      </c>
      <c r="B29" s="0" t="n">
        <f aca="false">+A29*(0.5/0.75)</f>
        <v>8.03688403924457</v>
      </c>
      <c r="C29" s="1" t="n">
        <f aca="false">AVERAGE(C28,C30)</f>
        <v>12.7515302993485</v>
      </c>
      <c r="D29" s="0" t="n">
        <f aca="false">+(B29+C29)/2</f>
        <v>10.3942071692966</v>
      </c>
      <c r="E29" s="1"/>
      <c r="F29" s="0" t="n">
        <v>6.75</v>
      </c>
      <c r="G29" s="0" t="n">
        <f aca="false">A29*0.5</f>
        <v>6.02766302943343</v>
      </c>
      <c r="H29" s="0" t="n">
        <f aca="false">B28*4.5</f>
        <v>40.3432036194906</v>
      </c>
      <c r="I29" s="0" t="n">
        <f aca="false">C25*1.5</f>
        <v>25.7229145693755</v>
      </c>
      <c r="J29" s="0" t="n">
        <f aca="false">D23*0.5</f>
        <v>8.34758044919637</v>
      </c>
      <c r="K29" s="0" t="n">
        <f aca="false">SUM(G29:J29)</f>
        <v>80.4413616674959</v>
      </c>
    </row>
    <row r="30" customFormat="false" ht="12.75" hidden="false" customHeight="false" outlineLevel="0" collapsed="false">
      <c r="A30" s="1" t="n">
        <v>12.0553260588669</v>
      </c>
      <c r="B30" s="0" t="n">
        <f aca="false">+A30*(0.5/0.75)</f>
        <v>8.03688403924457</v>
      </c>
      <c r="C30" s="1" t="n">
        <v>12.0553260588669</v>
      </c>
      <c r="D30" s="0" t="n">
        <f aca="false">+(B30+C30)/2</f>
        <v>10.0461050490557</v>
      </c>
      <c r="E30" s="1"/>
      <c r="F30" s="0" t="n">
        <f aca="false">+F28+0.5</f>
        <v>7</v>
      </c>
      <c r="G30" s="0" t="n">
        <f aca="false">A30*0.5</f>
        <v>6.02766302943343</v>
      </c>
      <c r="H30" s="0" t="n">
        <f aca="false">B29*4.5</f>
        <v>36.1659781766006</v>
      </c>
      <c r="I30" s="0" t="n">
        <f aca="false">C26*1.5</f>
        <v>24.403790745305</v>
      </c>
      <c r="J30" s="0" t="n">
        <f aca="false">D24*0.5</f>
        <v>7.51167733151278</v>
      </c>
      <c r="K30" s="0" t="n">
        <f aca="false">SUM(G30:J30)</f>
        <v>74.1091092828517</v>
      </c>
    </row>
    <row r="31" customFormat="false" ht="12.75" hidden="false" customHeight="false" outlineLevel="0" collapsed="false">
      <c r="A31" s="1" t="n">
        <v>8.97737046936891</v>
      </c>
      <c r="B31" s="0" t="n">
        <f aca="false">+A31*(0.5/0.75)</f>
        <v>5.98491364624594</v>
      </c>
      <c r="C31" s="1" t="n">
        <f aca="false">AVERAGE(C30,C32)</f>
        <v>10.5163482641179</v>
      </c>
      <c r="D31" s="0" t="n">
        <f aca="false">+(B31+C31)/2</f>
        <v>8.25063095518192</v>
      </c>
      <c r="E31" s="1"/>
      <c r="F31" s="0" t="n">
        <v>7.25</v>
      </c>
      <c r="G31" s="0" t="n">
        <f aca="false">A31*0.5</f>
        <v>4.48868523468445</v>
      </c>
      <c r="H31" s="0" t="n">
        <f aca="false">B30*4.5</f>
        <v>36.1659781766006</v>
      </c>
      <c r="I31" s="0" t="n">
        <f aca="false">C27*1.5</f>
        <v>22.2876962775251</v>
      </c>
      <c r="J31" s="0" t="n">
        <f aca="false">D25*0.5</f>
        <v>6.99868473326314</v>
      </c>
      <c r="K31" s="0" t="n">
        <f aca="false">SUM(G31:J31)</f>
        <v>69.9410444220733</v>
      </c>
    </row>
    <row r="32" customFormat="false" ht="12.75" hidden="false" customHeight="false" outlineLevel="0" collapsed="false">
      <c r="A32" s="1" t="n">
        <v>8.97737046936891</v>
      </c>
      <c r="B32" s="0" t="n">
        <f aca="false">+A32*(0.5/0.75)</f>
        <v>5.98491364624594</v>
      </c>
      <c r="C32" s="1" t="n">
        <v>8.97737046936894</v>
      </c>
      <c r="D32" s="0" t="n">
        <f aca="false">+(B32+C32)/2</f>
        <v>7.48114205780744</v>
      </c>
      <c r="E32" s="1"/>
      <c r="F32" s="0" t="n">
        <f aca="false">+F30+0.5</f>
        <v>7.5</v>
      </c>
      <c r="G32" s="0" t="n">
        <f aca="false">A32*0.5</f>
        <v>4.48868523468445</v>
      </c>
      <c r="H32" s="0" t="n">
        <f aca="false">B31*4.5</f>
        <v>26.9321114081067</v>
      </c>
      <c r="I32" s="0" t="n">
        <f aca="false">C28*1.5</f>
        <v>20.1716018097453</v>
      </c>
      <c r="J32" s="0" t="n">
        <f aca="false">D26*0.5</f>
        <v>6.77883076258472</v>
      </c>
      <c r="K32" s="0" t="n">
        <f aca="false">SUM(G32:J32)</f>
        <v>58.3712292151212</v>
      </c>
    </row>
    <row r="33" customFormat="false" ht="12.75" hidden="false" customHeight="false" outlineLevel="0" collapsed="false">
      <c r="A33" s="1" t="n">
        <v>6.98036356904004</v>
      </c>
      <c r="B33" s="0" t="n">
        <f aca="false">+A33*(0.5/0.75)</f>
        <v>4.65357571269336</v>
      </c>
      <c r="C33" s="1" t="n">
        <f aca="false">AVERAGE(C32,C34)</f>
        <v>7.97886701920444</v>
      </c>
      <c r="D33" s="0" t="n">
        <f aca="false">+(B33+C33)/2</f>
        <v>6.3162213659489</v>
      </c>
      <c r="E33" s="1"/>
      <c r="F33" s="0" t="n">
        <v>7.75</v>
      </c>
      <c r="G33" s="0" t="n">
        <f aca="false">A33*0.5</f>
        <v>3.49018178452002</v>
      </c>
      <c r="H33" s="0" t="n">
        <f aca="false">B32*4.5</f>
        <v>26.9321114081067</v>
      </c>
      <c r="I33" s="0" t="n">
        <f aca="false">C29*1.5</f>
        <v>19.1272954490228</v>
      </c>
      <c r="J33" s="0" t="n">
        <f aca="false">D27*0.5</f>
        <v>5.95590513622589</v>
      </c>
      <c r="K33" s="0" t="n">
        <f aca="false">SUM(G33:J33)</f>
        <v>55.5054937778754</v>
      </c>
    </row>
    <row r="34" customFormat="false" ht="12.75" hidden="false" customHeight="false" outlineLevel="0" collapsed="false">
      <c r="A34" s="1" t="n">
        <v>6.98036356904004</v>
      </c>
      <c r="B34" s="0" t="n">
        <f aca="false">+A34*(0.5/0.75)</f>
        <v>4.65357571269336</v>
      </c>
      <c r="C34" s="1" t="n">
        <v>6.98036356903993</v>
      </c>
      <c r="D34" s="0" t="n">
        <f aca="false">+(B34+C34)/2</f>
        <v>5.81696964086665</v>
      </c>
      <c r="E34" s="1"/>
      <c r="F34" s="0" t="n">
        <f aca="false">+F32+0.5</f>
        <v>8</v>
      </c>
      <c r="G34" s="0" t="n">
        <f aca="false">A34*0.5</f>
        <v>3.49018178452002</v>
      </c>
      <c r="H34" s="0" t="n">
        <f aca="false">B33*4.5</f>
        <v>20.9410907071201</v>
      </c>
      <c r="I34" s="0" t="n">
        <f aca="false">C30*1.5</f>
        <v>18.0829890883003</v>
      </c>
      <c r="J34" s="0" t="n">
        <f aca="false">D28*0.5</f>
        <v>5.60322272492925</v>
      </c>
      <c r="K34" s="0" t="n">
        <f aca="false">SUM(G34:J34)</f>
        <v>48.1174843048697</v>
      </c>
    </row>
    <row r="35" customFormat="false" ht="12.75" hidden="false" customHeight="false" outlineLevel="0" collapsed="false">
      <c r="A35" s="1" t="n">
        <v>5.07496248982693</v>
      </c>
      <c r="B35" s="0" t="n">
        <f aca="false">+A35*(0.5/0.75)</f>
        <v>3.38330832655129</v>
      </c>
      <c r="C35" s="1" t="n">
        <f aca="false">AVERAGE(C34,C36)</f>
        <v>6.02766302943343</v>
      </c>
      <c r="D35" s="0" t="n">
        <f aca="false">+(B35+C35)/2</f>
        <v>4.70548567799236</v>
      </c>
      <c r="E35" s="1"/>
      <c r="F35" s="0" t="n">
        <v>8.25</v>
      </c>
      <c r="G35" s="0" t="n">
        <f aca="false">A35*0.5</f>
        <v>2.53748124491347</v>
      </c>
      <c r="H35" s="0" t="n">
        <f aca="false">B34*4.5</f>
        <v>20.9410907071201</v>
      </c>
      <c r="I35" s="0" t="n">
        <f aca="false">C31*1.5</f>
        <v>15.7745223961769</v>
      </c>
      <c r="J35" s="0" t="n">
        <f aca="false">D29*0.5</f>
        <v>5.19710358464828</v>
      </c>
      <c r="K35" s="0" t="n">
        <f aca="false">SUM(G35:J35)</f>
        <v>44.4501979328587</v>
      </c>
    </row>
    <row r="36" customFormat="false" ht="12.75" hidden="false" customHeight="false" outlineLevel="0" collapsed="false">
      <c r="A36" s="1" t="n">
        <v>5.07496248982693</v>
      </c>
      <c r="B36" s="0" t="n">
        <f aca="false">+A36*(0.5/0.75)</f>
        <v>3.38330832655129</v>
      </c>
      <c r="C36" s="1" t="n">
        <v>5.07496248982693</v>
      </c>
      <c r="D36" s="0" t="n">
        <f aca="false">+(B36+C36)/2</f>
        <v>4.22913540818911</v>
      </c>
      <c r="E36" s="1"/>
      <c r="F36" s="0" t="n">
        <f aca="false">+F34+0.5</f>
        <v>8.5</v>
      </c>
      <c r="G36" s="0" t="n">
        <f aca="false">A36*0.5</f>
        <v>2.53748124491347</v>
      </c>
      <c r="H36" s="0" t="n">
        <f aca="false">B35*4.5</f>
        <v>15.2248874694808</v>
      </c>
      <c r="I36" s="0" t="n">
        <f aca="false">C32*1.5</f>
        <v>13.4660557040534</v>
      </c>
      <c r="J36" s="0" t="n">
        <f aca="false">D30*0.5</f>
        <v>5.02305252452786</v>
      </c>
      <c r="K36" s="0" t="n">
        <f aca="false">SUM(G36:J36)</f>
        <v>36.2514769429755</v>
      </c>
    </row>
    <row r="37" customFormat="false" ht="12.75" hidden="false" customHeight="false" outlineLevel="0" collapsed="false">
      <c r="A37" s="1" t="n">
        <v>3.35277305284603</v>
      </c>
      <c r="B37" s="0" t="n">
        <f aca="false">+A37*(0.5/0.75)</f>
        <v>2.23518203523069</v>
      </c>
      <c r="C37" s="1" t="n">
        <f aca="false">AVERAGE(C36,C38)</f>
        <v>4.21386777133644</v>
      </c>
      <c r="D37" s="0" t="n">
        <f aca="false">+(B37+C37)/2</f>
        <v>3.22452490328357</v>
      </c>
      <c r="E37" s="1"/>
      <c r="F37" s="0" t="n">
        <v>8.75</v>
      </c>
      <c r="G37" s="0" t="n">
        <f aca="false">A37*0.5</f>
        <v>1.67638652642302</v>
      </c>
      <c r="H37" s="0" t="n">
        <f aca="false">B36*4.5</f>
        <v>15.2248874694808</v>
      </c>
      <c r="I37" s="0" t="n">
        <f aca="false">C33*1.5</f>
        <v>11.9683005288067</v>
      </c>
      <c r="J37" s="0" t="n">
        <f aca="false">D31*0.5</f>
        <v>4.12531547759096</v>
      </c>
      <c r="K37" s="0" t="n">
        <f aca="false">SUM(G37:J37)</f>
        <v>32.9948900023014</v>
      </c>
    </row>
    <row r="38" customFormat="false" ht="12.75" hidden="false" customHeight="false" outlineLevel="0" collapsed="false">
      <c r="A38" s="1" t="n">
        <v>3.35277305284603</v>
      </c>
      <c r="B38" s="0" t="n">
        <f aca="false">+A38*(0.5/0.75)</f>
        <v>2.23518203523069</v>
      </c>
      <c r="C38" s="1" t="n">
        <v>3.35277305284595</v>
      </c>
      <c r="D38" s="0" t="n">
        <f aca="false">+(B38+C38)/2</f>
        <v>2.79397754403832</v>
      </c>
      <c r="E38" s="1"/>
      <c r="F38" s="0" t="n">
        <f aca="false">+F36+0.5</f>
        <v>9</v>
      </c>
      <c r="G38" s="0" t="n">
        <f aca="false">A38*0.5</f>
        <v>1.67638652642302</v>
      </c>
      <c r="H38" s="0" t="n">
        <f aca="false">B37*4.5</f>
        <v>10.0583191585381</v>
      </c>
      <c r="I38" s="0" t="n">
        <f aca="false">C34*1.5</f>
        <v>10.4705453535599</v>
      </c>
      <c r="J38" s="0" t="n">
        <f aca="false">D32*0.5</f>
        <v>3.74057102890372</v>
      </c>
      <c r="K38" s="0" t="n">
        <f aca="false">SUM(G38:J38)</f>
        <v>25.9458220674247</v>
      </c>
    </row>
    <row r="39" customFormat="false" ht="12.75" hidden="false" customHeight="false" outlineLevel="0" collapsed="false">
      <c r="A39" s="1" t="n">
        <v>1.50233546630238</v>
      </c>
      <c r="B39" s="0" t="n">
        <f aca="false">+A39*(0.5/0.75)</f>
        <v>1.00155697753492</v>
      </c>
      <c r="C39" s="1" t="n">
        <f aca="false">AVERAGE(C38,C40)</f>
        <v>2.42755425957425</v>
      </c>
      <c r="D39" s="0" t="n">
        <f aca="false">+(B39+C39)/2</f>
        <v>1.71455561855459</v>
      </c>
      <c r="E39" s="1"/>
      <c r="F39" s="0" t="n">
        <v>9.25</v>
      </c>
      <c r="G39" s="0" t="n">
        <f aca="false">A39*0.5</f>
        <v>0.751167733151192</v>
      </c>
      <c r="H39" s="0" t="n">
        <f aca="false">B38*4.5</f>
        <v>10.0583191585381</v>
      </c>
      <c r="I39" s="0" t="n">
        <f aca="false">C35*1.5</f>
        <v>9.04149454415015</v>
      </c>
      <c r="J39" s="0" t="n">
        <f aca="false">D33*0.5</f>
        <v>3.15811068297445</v>
      </c>
      <c r="K39" s="0" t="n">
        <f aca="false">SUM(G39:J39)</f>
        <v>23.0090921188139</v>
      </c>
    </row>
    <row r="40" customFormat="false" ht="12.75" hidden="false" customHeight="false" outlineLevel="0" collapsed="false">
      <c r="A40" s="1" t="n">
        <v>1.50233546630261</v>
      </c>
      <c r="B40" s="0" t="n">
        <f aca="false">+A40*(0.5/0.75)</f>
        <v>1.00155697753507</v>
      </c>
      <c r="C40" s="1" t="n">
        <v>1.50233546630256</v>
      </c>
      <c r="D40" s="0" t="n">
        <f aca="false">+(B40+C40)/2</f>
        <v>1.25194622191882</v>
      </c>
      <c r="E40" s="1"/>
      <c r="F40" s="0" t="n">
        <f aca="false">+F38+0.5</f>
        <v>9.5</v>
      </c>
      <c r="G40" s="0" t="n">
        <f aca="false">A40*0.5</f>
        <v>0.751167733151306</v>
      </c>
      <c r="H40" s="0" t="n">
        <f aca="false">B39*4.5</f>
        <v>4.50700639890715</v>
      </c>
      <c r="I40" s="0" t="n">
        <f aca="false">C36*1.5</f>
        <v>7.6124437347404</v>
      </c>
      <c r="J40" s="0" t="n">
        <f aca="false">D34*0.5</f>
        <v>2.90848482043332</v>
      </c>
      <c r="K40" s="0" t="n">
        <f aca="false">SUM(G40:J40)</f>
        <v>15.7791026872322</v>
      </c>
    </row>
    <row r="41" customFormat="false" ht="12.75" hidden="false" customHeight="false" outlineLevel="0" collapsed="false">
      <c r="A41" s="1" t="n">
        <v>0.769488897374458</v>
      </c>
      <c r="B41" s="0" t="n">
        <f aca="false">+A41*(0.5/0.75)</f>
        <v>0.512992598249639</v>
      </c>
      <c r="C41" s="1" t="n">
        <f aca="false">AVERAGE(C40,C42)</f>
        <v>1.13591218183852</v>
      </c>
      <c r="D41" s="0" t="n">
        <f aca="false">+(B41+C41)/2</f>
        <v>0.824452390044079</v>
      </c>
      <c r="E41" s="1"/>
      <c r="F41" s="0" t="n">
        <v>9.75</v>
      </c>
      <c r="G41" s="0" t="n">
        <f aca="false">A41*0.5</f>
        <v>0.384744448687229</v>
      </c>
      <c r="H41" s="0" t="n">
        <f aca="false">B40*4.5</f>
        <v>4.50700639890783</v>
      </c>
      <c r="I41" s="0" t="n">
        <f aca="false">C37*1.5</f>
        <v>6.32080165700466</v>
      </c>
      <c r="J41" s="0" t="n">
        <f aca="false">D35*0.5</f>
        <v>2.35274283899618</v>
      </c>
      <c r="K41" s="0" t="n">
        <f aca="false">SUM(G41:J41)</f>
        <v>13.5652953435959</v>
      </c>
    </row>
    <row r="42" customFormat="false" ht="12.75" hidden="false" customHeight="false" outlineLevel="0" collapsed="false">
      <c r="A42" s="1" t="n">
        <v>0.769488897374458</v>
      </c>
      <c r="B42" s="0" t="n">
        <f aca="false">+A42*(0.5/0.75)</f>
        <v>0.512992598249639</v>
      </c>
      <c r="C42" s="1" t="n">
        <v>0.769488897374481</v>
      </c>
      <c r="D42" s="0" t="n">
        <f aca="false">+(B42+C42)/2</f>
        <v>0.64124074781206</v>
      </c>
      <c r="E42" s="1"/>
      <c r="F42" s="0" t="n">
        <f aca="false">+F40+0.5</f>
        <v>10</v>
      </c>
      <c r="G42" s="0" t="n">
        <f aca="false">A42*0.5</f>
        <v>0.384744448687229</v>
      </c>
      <c r="H42" s="0" t="n">
        <f aca="false">B41*4.5</f>
        <v>2.30846669212337</v>
      </c>
      <c r="I42" s="0" t="n">
        <f aca="false">C38*1.5</f>
        <v>5.02915957926893</v>
      </c>
      <c r="J42" s="0" t="n">
        <f aca="false">D36*0.5</f>
        <v>2.11456770409455</v>
      </c>
      <c r="K42" s="0" t="n">
        <f aca="false">SUM(G42:J42)</f>
        <v>9.83693842417409</v>
      </c>
    </row>
    <row r="43" customFormat="false" ht="12.75" hidden="false" customHeight="false" outlineLevel="0" collapsed="false">
      <c r="A43" s="1" t="n">
        <v>0</v>
      </c>
      <c r="B43" s="0" t="n">
        <f aca="false">+A43*(0.5/0.75)</f>
        <v>0</v>
      </c>
      <c r="C43" s="1" t="n">
        <f aca="false">AVERAGE(C42,C44)</f>
        <v>0.38474444868724</v>
      </c>
      <c r="D43" s="0" t="n">
        <f aca="false">+(B43+C43)/2</f>
        <v>0.19237222434362</v>
      </c>
      <c r="E43" s="1"/>
      <c r="F43" s="0" t="n">
        <v>10.25</v>
      </c>
      <c r="G43" s="0" t="n">
        <f aca="false">A43*0.5</f>
        <v>0</v>
      </c>
      <c r="H43" s="0" t="n">
        <f aca="false">B42*4.5</f>
        <v>2.30846669212337</v>
      </c>
      <c r="I43" s="0" t="n">
        <f aca="false">C39*1.5</f>
        <v>3.64133138936138</v>
      </c>
      <c r="J43" s="0" t="n">
        <f aca="false">D37*0.5</f>
        <v>1.61226245164178</v>
      </c>
      <c r="K43" s="0" t="n">
        <f aca="false">SUM(G43:J43)</f>
        <v>7.56206053312654</v>
      </c>
    </row>
    <row r="44" customFormat="false" ht="12.75" hidden="false" customHeight="false" outlineLevel="0" collapsed="false">
      <c r="A44" s="1" t="n">
        <v>0</v>
      </c>
      <c r="B44" s="0" t="n">
        <f aca="false">+A44*(0.5/0.75)</f>
        <v>0</v>
      </c>
      <c r="C44" s="1" t="n">
        <v>0</v>
      </c>
      <c r="D44" s="0" t="n">
        <f aca="false">+(B44+C44)/2</f>
        <v>0</v>
      </c>
      <c r="E44" s="1"/>
      <c r="F44" s="0" t="n">
        <f aca="false">+F42+0.5</f>
        <v>10.5</v>
      </c>
      <c r="H44" s="0" t="n">
        <f aca="false">B43*4.5</f>
        <v>0</v>
      </c>
      <c r="I44" s="0" t="n">
        <f aca="false">C40*1.5</f>
        <v>2.25350319945384</v>
      </c>
      <c r="J44" s="0" t="n">
        <f aca="false">D38*0.5</f>
        <v>1.39698877201916</v>
      </c>
      <c r="K44" s="0" t="n">
        <f aca="false">SUM(G44:J44)</f>
        <v>3.650491971473</v>
      </c>
    </row>
    <row r="45" customFormat="false" ht="12.75" hidden="false" customHeight="false" outlineLevel="0" collapsed="false">
      <c r="F45" s="0" t="n">
        <f aca="false">+F43+0.5</f>
        <v>10.75</v>
      </c>
      <c r="I45" s="0" t="n">
        <f aca="false">C41*1.5</f>
        <v>1.70386827275778</v>
      </c>
      <c r="J45" s="0" t="n">
        <f aca="false">D39*0.5</f>
        <v>0.857277809277294</v>
      </c>
      <c r="K45" s="0" t="n">
        <f aca="false">SUM(G45:J45)</f>
        <v>2.56114608203507</v>
      </c>
    </row>
    <row r="46" customFormat="false" ht="12.75" hidden="false" customHeight="false" outlineLevel="0" collapsed="false">
      <c r="F46" s="0" t="n">
        <f aca="false">+F44+0.5</f>
        <v>11</v>
      </c>
      <c r="I46" s="0" t="n">
        <f aca="false">C42*1.5</f>
        <v>1.15423334606172</v>
      </c>
      <c r="J46" s="0" t="n">
        <f aca="false">D40*0.5</f>
        <v>0.625973110959408</v>
      </c>
      <c r="K46" s="0" t="n">
        <f aca="false">SUM(G46:J46)</f>
        <v>1.78020645702113</v>
      </c>
    </row>
    <row r="47" customFormat="false" ht="12.75" hidden="false" customHeight="false" outlineLevel="0" collapsed="false">
      <c r="F47" s="0" t="n">
        <f aca="false">+F45+0.5</f>
        <v>11.25</v>
      </c>
      <c r="I47" s="0" t="n">
        <f aca="false">C43*1.5</f>
        <v>0.577116673030861</v>
      </c>
      <c r="J47" s="0" t="n">
        <f aca="false">D41*0.5</f>
        <v>0.41222619502204</v>
      </c>
      <c r="K47" s="0" t="n">
        <f aca="false">SUM(G47:J47)</f>
        <v>0.9893428680529</v>
      </c>
    </row>
    <row r="48" customFormat="false" ht="12.75" hidden="false" customHeight="false" outlineLevel="0" collapsed="false">
      <c r="F48" s="0" t="n">
        <f aca="false">+F46+0.5</f>
        <v>11.5</v>
      </c>
      <c r="I48" s="0" t="n">
        <f aca="false">C44*1.5</f>
        <v>0</v>
      </c>
      <c r="J48" s="0" t="n">
        <f aca="false">D42*0.5</f>
        <v>0.32062037390603</v>
      </c>
      <c r="K48" s="0" t="n">
        <f aca="false">SUM(G48:J48)</f>
        <v>0.32062037390603</v>
      </c>
    </row>
    <row r="49" customFormat="false" ht="12.75" hidden="false" customHeight="false" outlineLevel="0" collapsed="false">
      <c r="F49" s="0" t="n">
        <f aca="false">+F47+0.5</f>
        <v>11.75</v>
      </c>
      <c r="J49" s="0" t="n">
        <f aca="false">D43*0.5</f>
        <v>0.0961861121718101</v>
      </c>
      <c r="K49" s="0" t="n">
        <f aca="false">SUM(G49:J49)</f>
        <v>0.0961861121718101</v>
      </c>
    </row>
    <row r="50" customFormat="false" ht="12.75" hidden="false" customHeight="false" outlineLevel="0" collapsed="false">
      <c r="F50" s="0" t="n">
        <f aca="false">+F48+0.5</f>
        <v>12</v>
      </c>
      <c r="J50" s="0" t="n">
        <f aca="false">D44*0.5</f>
        <v>0</v>
      </c>
      <c r="K50" s="0" t="n">
        <f aca="false">SUM(G50:J5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16:24:25Z</dcterms:created>
  <dc:creator>Cocotte</dc:creator>
  <dc:description/>
  <dc:language>en-US</dc:language>
  <cp:lastModifiedBy>epcs</cp:lastModifiedBy>
  <dcterms:modified xsi:type="dcterms:W3CDTF">2012-04-16T15:35:49Z</dcterms:modified>
  <cp:revision>0</cp:revision>
  <dc:subject/>
  <dc:title/>
</cp:coreProperties>
</file>